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sz val="11"/>
        <color rgb="FF000000"/>
        <rFont val="Noto Sans"/>
        <family val="2"/>
      </rPr>
      <t xml:space="preserve">그라나도 에스파다 캐릭터 경험치 계산 </t>
    </r>
    <r>
      <rPr>
        <sz val="11"/>
        <color rgb="FF000000"/>
        <rFont val="맑은 고딕"/>
        <family val="3"/>
        <charset val="129"/>
      </rPr>
      <t xml:space="preserve">Excel Sheet</t>
    </r>
  </si>
  <si>
    <t xml:space="preserve">현재 레벨</t>
  </si>
  <si>
    <t xml:space="preserve">현재 경험치량</t>
  </si>
  <si>
    <t xml:space="preserve">현재 실제 경험치량</t>
  </si>
  <si>
    <t xml:space="preserve">누적 경험치량</t>
  </si>
  <si>
    <t xml:space="preserve">필요 경험치량</t>
  </si>
  <si>
    <t xml:space="preserve">경카 상승량</t>
  </si>
  <si>
    <t xml:space="preserve">사용후 경험치량</t>
  </si>
  <si>
    <t xml:space="preserve">Veteran</t>
  </si>
  <si>
    <t xml:space="preserve">Expert</t>
  </si>
  <si>
    <t xml:space="preserve">Master</t>
  </si>
  <si>
    <t xml:space="preserve">소유하고 있는 경험치 카드</t>
  </si>
  <si>
    <t xml:space="preserve">사용 가능여부</t>
  </si>
  <si>
    <t xml:space="preserve">총 획득 경험치량</t>
  </si>
  <si>
    <r>
      <rPr>
        <sz val="11"/>
        <color rgb="FF000000"/>
        <rFont val="맑은 고딕"/>
        <family val="3"/>
        <charset val="129"/>
      </rPr>
      <t xml:space="preserve">10D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10E</t>
    </r>
    <r>
      <rPr>
        <sz val="11"/>
        <color rgb="FF000000"/>
        <rFont val="Noto Sans"/>
        <family val="2"/>
      </rPr>
      <t xml:space="preserve">경험치카드</t>
    </r>
  </si>
  <si>
    <t xml:space="preserve">경험치카드 종류</t>
  </si>
  <si>
    <t xml:space="preserve">경험치카드 상승 경험치량</t>
  </si>
  <si>
    <t xml:space="preserve">소유개체수</t>
  </si>
  <si>
    <t xml:space="preserve">증가량</t>
  </si>
  <si>
    <t xml:space="preserve">기록여부</t>
  </si>
  <si>
    <r>
      <rPr>
        <sz val="11"/>
        <color rgb="FF000000"/>
        <rFont val="맑은 고딕"/>
        <family val="3"/>
        <charset val="129"/>
      </rPr>
      <t xml:space="preserve">1A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1B</t>
    </r>
    <r>
      <rPr>
        <sz val="11"/>
        <color rgb="FF000000"/>
        <rFont val="Noto Sans"/>
        <family val="2"/>
      </rPr>
      <t xml:space="preserve">경험치카드</t>
    </r>
  </si>
  <si>
    <t xml:space="preserve">A</t>
  </si>
  <si>
    <r>
      <rPr>
        <sz val="11"/>
        <color rgb="FF000000"/>
        <rFont val="맑은 고딕"/>
        <family val="3"/>
        <charset val="129"/>
      </rPr>
      <t xml:space="preserve">1C</t>
    </r>
    <r>
      <rPr>
        <sz val="11"/>
        <color rgb="FF000000"/>
        <rFont val="Noto Sans"/>
        <family val="2"/>
      </rPr>
      <t xml:space="preserve">경험치카드</t>
    </r>
  </si>
  <si>
    <t xml:space="preserve">B</t>
  </si>
  <si>
    <r>
      <rPr>
        <sz val="11"/>
        <color rgb="FF000000"/>
        <rFont val="맑은 고딕"/>
        <family val="3"/>
        <charset val="129"/>
      </rPr>
      <t xml:space="preserve">1D</t>
    </r>
    <r>
      <rPr>
        <sz val="11"/>
        <color rgb="FF000000"/>
        <rFont val="Noto Sans"/>
        <family val="2"/>
      </rPr>
      <t xml:space="preserve">경험치카드</t>
    </r>
  </si>
  <si>
    <t xml:space="preserve">C</t>
  </si>
  <si>
    <r>
      <rPr>
        <sz val="11"/>
        <color rgb="FF000000"/>
        <rFont val="맑은 고딕"/>
        <family val="3"/>
        <charset val="129"/>
      </rPr>
      <t xml:space="preserve">1E</t>
    </r>
    <r>
      <rPr>
        <sz val="11"/>
        <color rgb="FF000000"/>
        <rFont val="Noto Sans"/>
        <family val="2"/>
      </rPr>
      <t xml:space="preserve">경험치카드</t>
    </r>
  </si>
  <si>
    <t xml:space="preserve">D</t>
  </si>
  <si>
    <r>
      <rPr>
        <sz val="11"/>
        <color rgb="FF000000"/>
        <rFont val="맑은 고딕"/>
        <family val="3"/>
        <charset val="129"/>
      </rPr>
      <t xml:space="preserve">1F</t>
    </r>
    <r>
      <rPr>
        <sz val="11"/>
        <color rgb="FF000000"/>
        <rFont val="Noto Sans"/>
        <family val="2"/>
      </rPr>
      <t xml:space="preserve">경험치카드</t>
    </r>
  </si>
  <si>
    <t xml:space="preserve">E</t>
  </si>
  <si>
    <r>
      <rPr>
        <sz val="11"/>
        <color rgb="FF000000"/>
        <rFont val="맑은 고딕"/>
        <family val="3"/>
        <charset val="129"/>
      </rPr>
      <t xml:space="preserve">10A</t>
    </r>
    <r>
      <rPr>
        <sz val="11"/>
        <color rgb="FF000000"/>
        <rFont val="Noto Sans"/>
        <family val="2"/>
      </rPr>
      <t xml:space="preserve">경험치카드</t>
    </r>
  </si>
  <si>
    <t xml:space="preserve">F</t>
  </si>
  <si>
    <r>
      <rPr>
        <sz val="11"/>
        <color rgb="FF000000"/>
        <rFont val="맑은 고딕"/>
        <family val="3"/>
        <charset val="129"/>
      </rPr>
      <t xml:space="preserve">10B</t>
    </r>
    <r>
      <rPr>
        <sz val="11"/>
        <color rgb="FF000000"/>
        <rFont val="Noto Sans"/>
        <family val="2"/>
      </rPr>
      <t xml:space="preserve">경험치카드</t>
    </r>
  </si>
  <si>
    <t xml:space="preserve">G</t>
  </si>
  <si>
    <r>
      <rPr>
        <sz val="11"/>
        <color rgb="FF000000"/>
        <rFont val="맑은 고딕"/>
        <family val="3"/>
        <charset val="129"/>
      </rPr>
      <t xml:space="preserve">10C</t>
    </r>
    <r>
      <rPr>
        <sz val="11"/>
        <color rgb="FF000000"/>
        <rFont val="Noto Sans"/>
        <family val="2"/>
      </rPr>
      <t xml:space="preserve">경험치카드</t>
    </r>
  </si>
  <si>
    <t xml:space="preserve">H</t>
  </si>
  <si>
    <r>
      <rPr>
        <sz val="11"/>
        <color rgb="FF000000"/>
        <rFont val="맑은 고딕"/>
        <family val="3"/>
        <charset val="129"/>
      </rPr>
      <t xml:space="preserve">10F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20A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20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20C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20D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20E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20F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20G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20H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30A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30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30C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30D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30E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30F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30G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30H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40A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40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40C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40D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40E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40F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40G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40H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50A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50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50C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50D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50E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50F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50G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50H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60A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60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60C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60D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60E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60F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60G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60H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70A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70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70C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70D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70E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70F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70G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70H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80A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80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80C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80D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80E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80F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80G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80H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90A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90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90C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90D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90E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90F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90G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맑은 고딕"/>
        <family val="3"/>
        <charset val="129"/>
      </rPr>
      <t xml:space="preserve">90H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Noto Sans"/>
        <family val="2"/>
      </rPr>
      <t xml:space="preserve">베테랑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Noto Sans"/>
        <family val="2"/>
      </rPr>
      <t xml:space="preserve">베테랑</t>
    </r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Noto Sans"/>
        <family val="2"/>
      </rPr>
      <t xml:space="preserve">익스퍼트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경험치카드</t>
    </r>
  </si>
  <si>
    <r>
      <rPr>
        <sz val="11"/>
        <color rgb="FF000000"/>
        <rFont val="Noto Sans"/>
        <family val="2"/>
      </rPr>
      <t xml:space="preserve">익스퍼트</t>
    </r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경험치카드</t>
    </r>
  </si>
  <si>
    <t xml:space="preserve">총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%"/>
    <numFmt numFmtId="166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62"/>
    <col collapsed="false" customWidth="true" hidden="false" outlineLevel="0" max="3" min="3" style="0" width="13.75"/>
    <col collapsed="false" customWidth="true" hidden="false" outlineLevel="0" max="5" min="4" style="0" width="21.99"/>
    <col collapsed="false" customWidth="true" hidden="false" outlineLevel="0" max="6" min="6" style="0" width="13.75"/>
    <col collapsed="false" customWidth="true" hidden="false" outlineLevel="0" max="7" min="7" style="0" width="15.87"/>
    <col collapsed="false" customWidth="true" hidden="false" outlineLevel="0" max="8" min="8" style="0" width="1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6.5" hidden="false" customHeight="false" outlineLevel="0" collapsed="false">
      <c r="A3" s="5" t="s">
        <v>8</v>
      </c>
      <c r="B3" s="6" t="n">
        <v>1</v>
      </c>
      <c r="C3" s="6" t="n">
        <v>0</v>
      </c>
      <c r="D3" s="6" t="n">
        <f aca="false">(B3-1)*100+C3</f>
        <v>0</v>
      </c>
      <c r="E3" s="6" t="n">
        <f aca="false">D3*1400000</f>
        <v>0</v>
      </c>
      <c r="F3" s="7" t="n">
        <f aca="false">1000-D3</f>
        <v>1000</v>
      </c>
      <c r="G3" s="6" t="n">
        <f aca="false">(Sheet2!D$83)/1400000</f>
        <v>0</v>
      </c>
      <c r="H3" s="8" t="n">
        <f aca="false">D3+(Sheet2!D$83)/1400000</f>
        <v>0</v>
      </c>
    </row>
    <row r="4" customFormat="false" ht="16.5" hidden="false" customHeight="false" outlineLevel="0" collapsed="false">
      <c r="A4" s="5" t="s">
        <v>9</v>
      </c>
      <c r="B4" s="6" t="n">
        <v>1</v>
      </c>
      <c r="C4" s="6" t="n">
        <v>0</v>
      </c>
      <c r="D4" s="6" t="n">
        <f aca="false">(B4-1)*100+C4</f>
        <v>0</v>
      </c>
      <c r="E4" s="6" t="n">
        <f aca="false">D4*2700000</f>
        <v>0</v>
      </c>
      <c r="F4" s="7" t="n">
        <f aca="false">1000-D4</f>
        <v>1000</v>
      </c>
      <c r="G4" s="6" t="n">
        <f aca="false">(Sheet2!D$83)/2700000</f>
        <v>0</v>
      </c>
      <c r="H4" s="8" t="n">
        <f aca="false">D4+(Sheet2!D$83)/2700000</f>
        <v>0</v>
      </c>
    </row>
    <row r="5" customFormat="false" ht="17.25" hidden="false" customHeight="false" outlineLevel="0" collapsed="false">
      <c r="A5" s="9" t="s">
        <v>10</v>
      </c>
      <c r="B5" s="10" t="n">
        <v>1</v>
      </c>
      <c r="C5" s="10" t="n">
        <v>0</v>
      </c>
      <c r="D5" s="11" t="n">
        <f aca="false">(B5-1)*100+C5</f>
        <v>0</v>
      </c>
      <c r="E5" s="10" t="n">
        <f aca="false">D5*5200000</f>
        <v>0</v>
      </c>
      <c r="F5" s="12" t="n">
        <f aca="false">1000-D5</f>
        <v>1000</v>
      </c>
      <c r="G5" s="10" t="n">
        <f aca="false">(Sheet2!D$83)/5200000</f>
        <v>0</v>
      </c>
      <c r="H5" s="13" t="n">
        <f aca="false">D5+(Sheet2!D$83)/5200000</f>
        <v>0</v>
      </c>
    </row>
    <row r="6" customFormat="false" ht="17.25" hidden="false" customHeight="false" outlineLevel="0" collapsed="false">
      <c r="A6" s="14" t="s">
        <v>11</v>
      </c>
      <c r="B6" s="14"/>
      <c r="C6" s="15" t="s">
        <v>12</v>
      </c>
      <c r="D6" s="16" t="s">
        <v>13</v>
      </c>
      <c r="E6" s="16"/>
      <c r="F6" s="17" t="n">
        <f aca="false">Sheet2!D$83</f>
        <v>0</v>
      </c>
      <c r="G6" s="17"/>
      <c r="H6" s="17"/>
    </row>
    <row r="7" customFormat="false" ht="16.5" hidden="false" customHeight="false" outlineLevel="0" collapsed="false">
      <c r="A7" s="18" t="str">
        <f aca="false">Sheet2!$A2</f>
        <v>1A경험치카드</v>
      </c>
      <c r="B7" s="19" t="n">
        <v>0</v>
      </c>
      <c r="C7" s="15" t="str">
        <f aca="false">IF(Sheet2!E2,"사용가능","사용불가")</f>
        <v>사용가능</v>
      </c>
      <c r="D7" s="15" t="str">
        <f aca="false">IF(Sheet2!E2=1," ","경험치를 입력해주세요")</f>
        <v> </v>
      </c>
      <c r="E7" s="15"/>
    </row>
    <row r="8" customFormat="false" ht="16.5" hidden="false" customHeight="false" outlineLevel="0" collapsed="false">
      <c r="A8" s="18" t="str">
        <f aca="false">Sheet2!$A3</f>
        <v>1B경험치카드</v>
      </c>
      <c r="B8" s="19" t="n">
        <v>0</v>
      </c>
      <c r="C8" s="15" t="str">
        <f aca="false">IF(Sheet2!E3,"사용가능","사용불가")</f>
        <v>사용가능</v>
      </c>
      <c r="D8" s="15" t="str">
        <f aca="false">IF(Sheet2!E3=1," ","경험치를 입력해주세요")</f>
        <v> </v>
      </c>
      <c r="E8" s="15"/>
    </row>
    <row r="9" customFormat="false" ht="16.5" hidden="false" customHeight="false" outlineLevel="0" collapsed="false">
      <c r="A9" s="18" t="str">
        <f aca="false">Sheet2!$A4</f>
        <v>1C경험치카드</v>
      </c>
      <c r="B9" s="19" t="n">
        <v>0</v>
      </c>
      <c r="C9" s="15" t="str">
        <f aca="false">IF(Sheet2!E4,"사용가능","사용불가")</f>
        <v>사용가능</v>
      </c>
      <c r="D9" s="15" t="str">
        <f aca="false">IF(Sheet2!E4=1," ","경험치를 입력해주세요")</f>
        <v> </v>
      </c>
      <c r="E9" s="15"/>
    </row>
    <row r="10" customFormat="false" ht="16.5" hidden="false" customHeight="false" outlineLevel="0" collapsed="false">
      <c r="A10" s="18" t="str">
        <f aca="false">Sheet2!$A5</f>
        <v>1D경험치카드</v>
      </c>
      <c r="B10" s="19" t="n">
        <v>0</v>
      </c>
      <c r="C10" s="15" t="str">
        <f aca="false">IF(Sheet2!E5,"사용가능","사용불가")</f>
        <v>사용가능</v>
      </c>
      <c r="D10" s="15" t="str">
        <f aca="false">IF(Sheet2!E5=1," ","경험치를 입력해주세요")</f>
        <v> </v>
      </c>
      <c r="E10" s="15"/>
    </row>
    <row r="11" customFormat="false" ht="16.5" hidden="false" customHeight="false" outlineLevel="0" collapsed="false">
      <c r="A11" s="18" t="str">
        <f aca="false">Sheet2!$A6</f>
        <v>1E경험치카드</v>
      </c>
      <c r="B11" s="19" t="n">
        <v>0</v>
      </c>
      <c r="C11" s="15" t="str">
        <f aca="false">IF(Sheet2!E6,"사용가능","사용불가")</f>
        <v>사용가능</v>
      </c>
      <c r="D11" s="15" t="str">
        <f aca="false">IF(Sheet2!E6=1," ","경험치를 입력해주세요")</f>
        <v> </v>
      </c>
      <c r="E11" s="15"/>
    </row>
    <row r="12" customFormat="false" ht="16.5" hidden="false" customHeight="false" outlineLevel="0" collapsed="false">
      <c r="A12" s="18" t="str">
        <f aca="false">Sheet2!$A7</f>
        <v>1F경험치카드</v>
      </c>
      <c r="B12" s="19" t="n">
        <v>0</v>
      </c>
      <c r="C12" s="15" t="str">
        <f aca="false">IF(Sheet2!E7,"사용가능","사용불가")</f>
        <v>사용가능</v>
      </c>
      <c r="D12" s="15" t="str">
        <f aca="false">IF(Sheet2!E7=1," ","경험치를 입력해주세요")</f>
        <v> </v>
      </c>
      <c r="E12" s="15"/>
    </row>
    <row r="13" customFormat="false" ht="16.5" hidden="false" customHeight="false" outlineLevel="0" collapsed="false">
      <c r="A13" s="19" t="str">
        <f aca="false">Sheet2!$A8</f>
        <v>10A경험치카드</v>
      </c>
      <c r="B13" s="18" t="n">
        <v>0</v>
      </c>
      <c r="C13" s="15" t="str">
        <f aca="false">IF(Sheet2!E8,"사용가능","사용불가")</f>
        <v>사용불가</v>
      </c>
      <c r="D13" s="15" t="str">
        <f aca="false">IF(Sheet2!E8=1," ","경험치를 입력해주세요")</f>
        <v>경험치를 입력해주세요</v>
      </c>
      <c r="E13" s="15"/>
    </row>
    <row r="14" customFormat="false" ht="16.5" hidden="false" customHeight="false" outlineLevel="0" collapsed="false">
      <c r="A14" s="19" t="str">
        <f aca="false">Sheet2!$A9</f>
        <v>10B경험치카드</v>
      </c>
      <c r="B14" s="18" t="n">
        <v>0</v>
      </c>
      <c r="C14" s="15" t="str">
        <f aca="false">IF(Sheet2!E9,"사용가능","사용불가")</f>
        <v>사용가능</v>
      </c>
      <c r="D14" s="15" t="str">
        <f aca="false">IF(Sheet2!E9=1," ","경험치를 입력해주세요")</f>
        <v> </v>
      </c>
      <c r="E14" s="15"/>
    </row>
    <row r="15" customFormat="false" ht="16.5" hidden="false" customHeight="false" outlineLevel="0" collapsed="false">
      <c r="A15" s="19" t="str">
        <f aca="false">Sheet2!$A10</f>
        <v>10C경험치카드</v>
      </c>
      <c r="B15" s="18" t="n">
        <v>0</v>
      </c>
      <c r="C15" s="15" t="str">
        <f aca="false">IF(Sheet2!E10,"사용가능","사용불가")</f>
        <v>사용가능</v>
      </c>
      <c r="D15" s="15" t="str">
        <f aca="false">IF(Sheet2!E10=1," ","경험치를 입력해주세요")</f>
        <v> </v>
      </c>
      <c r="E15" s="15"/>
    </row>
    <row r="16" customFormat="false" ht="16.5" hidden="false" customHeight="false" outlineLevel="0" collapsed="false">
      <c r="A16" s="19" t="s">
        <v>14</v>
      </c>
      <c r="B16" s="18" t="n">
        <v>0</v>
      </c>
      <c r="C16" s="15" t="str">
        <f aca="false">IF(Sheet2!E11,"사용가능","사용불가")</f>
        <v>사용가능</v>
      </c>
      <c r="D16" s="15"/>
      <c r="E16" s="15"/>
    </row>
    <row r="17" customFormat="false" ht="16.5" hidden="false" customHeight="false" outlineLevel="0" collapsed="false">
      <c r="A17" s="19" t="s">
        <v>15</v>
      </c>
      <c r="B17" s="18" t="n">
        <v>0</v>
      </c>
      <c r="C17" s="15" t="str">
        <f aca="false">IF(Sheet2!E12,"사용가능","사용불가")</f>
        <v>사용가능</v>
      </c>
      <c r="D17" s="15"/>
      <c r="E17" s="15"/>
    </row>
    <row r="18" customFormat="false" ht="16.5" hidden="false" customHeight="false" outlineLevel="0" collapsed="false">
      <c r="A18" s="19" t="str">
        <f aca="false">Sheet2!$A13</f>
        <v>10F경험치카드</v>
      </c>
      <c r="B18" s="18" t="n">
        <v>0</v>
      </c>
      <c r="C18" s="15" t="str">
        <f aca="false">IF(Sheet2!E13,"사용가능","사용불가")</f>
        <v>사용가능</v>
      </c>
      <c r="D18" s="15" t="str">
        <f aca="false">IF(Sheet2!E13=1," ","경험치를 입력해주세요")</f>
        <v> </v>
      </c>
      <c r="E18" s="15"/>
    </row>
    <row r="19" customFormat="false" ht="16.5" hidden="false" customHeight="false" outlineLevel="0" collapsed="false">
      <c r="A19" s="18" t="str">
        <f aca="false">Sheet2!$A14</f>
        <v>20A경험치카드</v>
      </c>
      <c r="B19" s="19" t="n">
        <v>0</v>
      </c>
      <c r="C19" s="15" t="str">
        <f aca="false">IF(Sheet2!E14,"사용가능","사용불가")</f>
        <v>사용불가</v>
      </c>
      <c r="D19" s="15" t="str">
        <f aca="false">IF(Sheet2!E14=1," ","경험치를 입력해주세요")</f>
        <v>경험치를 입력해주세요</v>
      </c>
      <c r="E19" s="15"/>
    </row>
    <row r="20" customFormat="false" ht="16.5" hidden="false" customHeight="false" outlineLevel="0" collapsed="false">
      <c r="A20" s="18" t="str">
        <f aca="false">Sheet2!$A15</f>
        <v>20B경험치카드</v>
      </c>
      <c r="B20" s="19" t="n">
        <v>0</v>
      </c>
      <c r="C20" s="15" t="str">
        <f aca="false">IF(Sheet2!E15,"사용가능","사용불가")</f>
        <v>사용가능</v>
      </c>
      <c r="D20" s="15" t="str">
        <f aca="false">IF(Sheet2!E15=1," ","경험치를 입력해주세요")</f>
        <v> </v>
      </c>
      <c r="E20" s="15"/>
    </row>
    <row r="21" customFormat="false" ht="16.5" hidden="false" customHeight="false" outlineLevel="0" collapsed="false">
      <c r="A21" s="18" t="str">
        <f aca="false">Sheet2!$A16</f>
        <v>20C경험치카드</v>
      </c>
      <c r="B21" s="19" t="n">
        <v>0</v>
      </c>
      <c r="C21" s="15" t="str">
        <f aca="false">IF(Sheet2!E16,"사용가능","사용불가")</f>
        <v>사용가능</v>
      </c>
      <c r="D21" s="15" t="str">
        <f aca="false">IF(Sheet2!E16=1," ","경험치를 입력해주세요")</f>
        <v> </v>
      </c>
      <c r="E21" s="15"/>
    </row>
    <row r="22" customFormat="false" ht="16.5" hidden="false" customHeight="false" outlineLevel="0" collapsed="false">
      <c r="A22" s="18" t="str">
        <f aca="false">Sheet2!$A17</f>
        <v>20D경험치카드</v>
      </c>
      <c r="B22" s="19" t="n">
        <v>0</v>
      </c>
      <c r="C22" s="15" t="str">
        <f aca="false">IF(Sheet2!E17,"사용가능","사용불가")</f>
        <v>사용가능</v>
      </c>
      <c r="D22" s="15" t="str">
        <f aca="false">IF(Sheet2!E17=1," ","경험치를 입력해주세요")</f>
        <v> </v>
      </c>
      <c r="E22" s="15"/>
    </row>
    <row r="23" customFormat="false" ht="16.5" hidden="false" customHeight="false" outlineLevel="0" collapsed="false">
      <c r="A23" s="18" t="str">
        <f aca="false">Sheet2!$A18</f>
        <v>20E경험치카드</v>
      </c>
      <c r="B23" s="19" t="n">
        <v>0</v>
      </c>
      <c r="C23" s="15" t="str">
        <f aca="false">IF(Sheet2!E18,"사용가능","사용불가")</f>
        <v>사용가능</v>
      </c>
      <c r="D23" s="15" t="str">
        <f aca="false">IF(Sheet2!E18=1," ","경험치를 입력해주세요")</f>
        <v> </v>
      </c>
      <c r="E23" s="15"/>
    </row>
    <row r="24" customFormat="false" ht="16.5" hidden="false" customHeight="false" outlineLevel="0" collapsed="false">
      <c r="A24" s="18" t="str">
        <f aca="false">Sheet2!$A19</f>
        <v>20F경험치카드</v>
      </c>
      <c r="B24" s="19" t="n">
        <v>0</v>
      </c>
      <c r="C24" s="15" t="str">
        <f aca="false">IF(Sheet2!E19,"사용가능","사용불가")</f>
        <v>사용가능</v>
      </c>
      <c r="D24" s="15" t="str">
        <f aca="false">IF(Sheet2!E19=1," ","경험치를 입력해주세요")</f>
        <v> </v>
      </c>
      <c r="E24" s="15"/>
    </row>
    <row r="25" customFormat="false" ht="16.5" hidden="false" customHeight="false" outlineLevel="0" collapsed="false">
      <c r="A25" s="18" t="str">
        <f aca="false">Sheet2!$A20</f>
        <v>20G경험치카드</v>
      </c>
      <c r="B25" s="19" t="n">
        <v>0</v>
      </c>
      <c r="C25" s="15" t="str">
        <f aca="false">IF(Sheet2!E20,"사용가능","사용불가")</f>
        <v>사용불가</v>
      </c>
      <c r="D25" s="15" t="str">
        <f aca="false">IF(Sheet2!E20=1," ","경험치를 입력해주세요")</f>
        <v>경험치를 입력해주세요</v>
      </c>
      <c r="E25" s="15"/>
    </row>
    <row r="26" customFormat="false" ht="16.5" hidden="false" customHeight="false" outlineLevel="0" collapsed="false">
      <c r="A26" s="18" t="str">
        <f aca="false">Sheet2!$A21</f>
        <v>20H경험치카드</v>
      </c>
      <c r="B26" s="19" t="n">
        <v>0</v>
      </c>
      <c r="C26" s="15" t="str">
        <f aca="false">IF(Sheet2!E21,"사용가능","사용불가")</f>
        <v>사용불가</v>
      </c>
      <c r="D26" s="15" t="str">
        <f aca="false">IF(Sheet2!E21=1," ","경험치를 입력해주세요")</f>
        <v>경험치를 입력해주세요</v>
      </c>
      <c r="E26" s="15"/>
    </row>
    <row r="27" customFormat="false" ht="16.5" hidden="false" customHeight="false" outlineLevel="0" collapsed="false">
      <c r="A27" s="19" t="str">
        <f aca="false">Sheet2!$A22</f>
        <v>30A경험치카드</v>
      </c>
      <c r="B27" s="18" t="n">
        <v>0</v>
      </c>
      <c r="C27" s="15" t="str">
        <f aca="false">IF(Sheet2!E22,"사용가능","사용불가")</f>
        <v>사용가능</v>
      </c>
      <c r="D27" s="15" t="str">
        <f aca="false">IF(Sheet2!E22=1," ","경험치를 입력해주세요")</f>
        <v> </v>
      </c>
      <c r="E27" s="15"/>
    </row>
    <row r="28" customFormat="false" ht="16.5" hidden="false" customHeight="false" outlineLevel="0" collapsed="false">
      <c r="A28" s="19" t="str">
        <f aca="false">Sheet2!$A23</f>
        <v>30B경험치카드</v>
      </c>
      <c r="B28" s="18" t="n">
        <v>0</v>
      </c>
      <c r="C28" s="15" t="str">
        <f aca="false">IF(Sheet2!E23,"사용가능","사용불가")</f>
        <v>사용불가</v>
      </c>
      <c r="D28" s="15" t="str">
        <f aca="false">IF(Sheet2!E23=1," ","경험치를 입력해주세요")</f>
        <v>경험치를 입력해주세요</v>
      </c>
      <c r="E28" s="15"/>
    </row>
    <row r="29" customFormat="false" ht="16.5" hidden="false" customHeight="false" outlineLevel="0" collapsed="false">
      <c r="A29" s="19" t="str">
        <f aca="false">Sheet2!$A24</f>
        <v>30C경험치카드</v>
      </c>
      <c r="B29" s="18" t="n">
        <v>0</v>
      </c>
      <c r="C29" s="15" t="str">
        <f aca="false">IF(Sheet2!E24,"사용가능","사용불가")</f>
        <v>사용가능</v>
      </c>
      <c r="D29" s="15" t="str">
        <f aca="false">IF(Sheet2!E24=1," ","경험치를 입력해주세요")</f>
        <v> </v>
      </c>
      <c r="E29" s="15"/>
    </row>
    <row r="30" customFormat="false" ht="16.5" hidden="false" customHeight="false" outlineLevel="0" collapsed="false">
      <c r="A30" s="19" t="str">
        <f aca="false">Sheet2!$A25</f>
        <v>30D경험치카드</v>
      </c>
      <c r="B30" s="18" t="n">
        <v>0</v>
      </c>
      <c r="C30" s="15" t="str">
        <f aca="false">IF(Sheet2!E25,"사용가능","사용불가")</f>
        <v>사용불가</v>
      </c>
      <c r="D30" s="15" t="str">
        <f aca="false">IF(Sheet2!E25=1," ","경험치를 입력해주세요")</f>
        <v>경험치를 입력해주세요</v>
      </c>
      <c r="E30" s="15"/>
    </row>
    <row r="31" customFormat="false" ht="16.5" hidden="false" customHeight="false" outlineLevel="0" collapsed="false">
      <c r="A31" s="19" t="str">
        <f aca="false">Sheet2!$A26</f>
        <v>30E경험치카드</v>
      </c>
      <c r="B31" s="18" t="n">
        <v>0</v>
      </c>
      <c r="C31" s="15" t="str">
        <f aca="false">IF(Sheet2!E26,"사용가능","사용불가")</f>
        <v>사용불가</v>
      </c>
      <c r="D31" s="15" t="str">
        <f aca="false">IF(Sheet2!E26=1," ","경험치를 입력해주세요")</f>
        <v>경험치를 입력해주세요</v>
      </c>
      <c r="E31" s="15"/>
    </row>
    <row r="32" customFormat="false" ht="16.5" hidden="false" customHeight="false" outlineLevel="0" collapsed="false">
      <c r="A32" s="19" t="str">
        <f aca="false">Sheet2!$A27</f>
        <v>30F경험치카드</v>
      </c>
      <c r="B32" s="18" t="n">
        <v>0</v>
      </c>
      <c r="C32" s="15" t="str">
        <f aca="false">IF(Sheet2!E27,"사용가능","사용불가")</f>
        <v>사용불가</v>
      </c>
      <c r="D32" s="15" t="str">
        <f aca="false">IF(Sheet2!E27=1," ","경험치를 입력해주세요")</f>
        <v>경험치를 입력해주세요</v>
      </c>
      <c r="E32" s="15"/>
    </row>
    <row r="33" customFormat="false" ht="16.5" hidden="false" customHeight="false" outlineLevel="0" collapsed="false">
      <c r="A33" s="19" t="str">
        <f aca="false">Sheet2!$A28</f>
        <v>30G경험치카드</v>
      </c>
      <c r="B33" s="18" t="n">
        <v>0</v>
      </c>
      <c r="C33" s="15" t="str">
        <f aca="false">IF(Sheet2!E28,"사용가능","사용불가")</f>
        <v>사용가능</v>
      </c>
      <c r="D33" s="15" t="str">
        <f aca="false">IF(Sheet2!E28=1," ","경험치를 입력해주세요")</f>
        <v> </v>
      </c>
      <c r="E33" s="15"/>
    </row>
    <row r="34" customFormat="false" ht="16.5" hidden="false" customHeight="false" outlineLevel="0" collapsed="false">
      <c r="A34" s="19" t="str">
        <f aca="false">Sheet2!$A29</f>
        <v>30H경험치카드</v>
      </c>
      <c r="B34" s="18" t="n">
        <v>0</v>
      </c>
      <c r="C34" s="15" t="str">
        <f aca="false">IF(Sheet2!E29,"사용가능","사용불가")</f>
        <v>사용불가</v>
      </c>
      <c r="D34" s="15" t="str">
        <f aca="false">IF(Sheet2!E29=1," ","경험치를 입력해주세요")</f>
        <v>경험치를 입력해주세요</v>
      </c>
      <c r="E34" s="15"/>
    </row>
    <row r="35" customFormat="false" ht="16.5" hidden="false" customHeight="false" outlineLevel="0" collapsed="false">
      <c r="A35" s="18" t="str">
        <f aca="false">Sheet2!$A30</f>
        <v>40A경험치카드</v>
      </c>
      <c r="B35" s="19" t="n">
        <v>0</v>
      </c>
      <c r="C35" s="15" t="str">
        <f aca="false">IF(Sheet2!E30,"사용가능","사용불가")</f>
        <v>사용가능</v>
      </c>
      <c r="D35" s="15" t="str">
        <f aca="false">IF(Sheet2!E30=1," ","경험치를 입력해주세요")</f>
        <v> </v>
      </c>
      <c r="E35" s="15"/>
    </row>
    <row r="36" customFormat="false" ht="16.5" hidden="false" customHeight="false" outlineLevel="0" collapsed="false">
      <c r="A36" s="18" t="str">
        <f aca="false">Sheet2!$A31</f>
        <v>40B경험치카드</v>
      </c>
      <c r="B36" s="19" t="n">
        <v>0</v>
      </c>
      <c r="C36" s="15" t="str">
        <f aca="false">IF(Sheet2!E31,"사용가능","사용불가")</f>
        <v>사용불가</v>
      </c>
      <c r="D36" s="15" t="str">
        <f aca="false">IF(Sheet2!E31=1," ","경험치를 입력해주세요")</f>
        <v>경험치를 입력해주세요</v>
      </c>
      <c r="E36" s="15"/>
    </row>
    <row r="37" customFormat="false" ht="16.5" hidden="false" customHeight="false" outlineLevel="0" collapsed="false">
      <c r="A37" s="18" t="str">
        <f aca="false">Sheet2!$A32</f>
        <v>40C경험치카드</v>
      </c>
      <c r="B37" s="19" t="n">
        <v>0</v>
      </c>
      <c r="C37" s="15" t="str">
        <f aca="false">IF(Sheet2!E32,"사용가능","사용불가")</f>
        <v>사용불가</v>
      </c>
      <c r="D37" s="15" t="str">
        <f aca="false">IF(Sheet2!E32=1," ","경험치를 입력해주세요")</f>
        <v>경험치를 입력해주세요</v>
      </c>
      <c r="E37" s="15"/>
    </row>
    <row r="38" customFormat="false" ht="16.5" hidden="false" customHeight="false" outlineLevel="0" collapsed="false">
      <c r="A38" s="18" t="str">
        <f aca="false">Sheet2!$A33</f>
        <v>40D경험치카드</v>
      </c>
      <c r="B38" s="19" t="n">
        <v>0</v>
      </c>
      <c r="C38" s="15" t="str">
        <f aca="false">IF(Sheet2!E33,"사용가능","사용불가")</f>
        <v>사용불가</v>
      </c>
      <c r="D38" s="15" t="str">
        <f aca="false">IF(Sheet2!E33=1," ","경험치를 입력해주세요")</f>
        <v>경험치를 입력해주세요</v>
      </c>
      <c r="E38" s="15"/>
    </row>
    <row r="39" customFormat="false" ht="16.5" hidden="false" customHeight="false" outlineLevel="0" collapsed="false">
      <c r="A39" s="18" t="str">
        <f aca="false">Sheet2!$A34</f>
        <v>40E경험치카드</v>
      </c>
      <c r="B39" s="19" t="n">
        <v>0</v>
      </c>
      <c r="C39" s="15" t="str">
        <f aca="false">IF(Sheet2!E34,"사용가능","사용불가")</f>
        <v>사용가능</v>
      </c>
      <c r="D39" s="15" t="str">
        <f aca="false">IF(Sheet2!E34=1," ","경험치를 입력해주세요")</f>
        <v> </v>
      </c>
      <c r="E39" s="15"/>
    </row>
    <row r="40" customFormat="false" ht="16.5" hidden="false" customHeight="false" outlineLevel="0" collapsed="false">
      <c r="A40" s="18" t="str">
        <f aca="false">Sheet2!$A35</f>
        <v>40F경험치카드</v>
      </c>
      <c r="B40" s="19" t="n">
        <v>0</v>
      </c>
      <c r="C40" s="15" t="str">
        <f aca="false">IF(Sheet2!E35,"사용가능","사용불가")</f>
        <v>사용불가</v>
      </c>
      <c r="D40" s="15" t="str">
        <f aca="false">IF(Sheet2!E35=1," ","경험치를 입력해주세요")</f>
        <v>경험치를 입력해주세요</v>
      </c>
      <c r="E40" s="15"/>
    </row>
    <row r="41" customFormat="false" ht="16.5" hidden="false" customHeight="false" outlineLevel="0" collapsed="false">
      <c r="A41" s="18" t="str">
        <f aca="false">Sheet2!$A36</f>
        <v>40G경험치카드</v>
      </c>
      <c r="B41" s="19" t="n">
        <v>0</v>
      </c>
      <c r="C41" s="15" t="str">
        <f aca="false">IF(Sheet2!E36,"사용가능","사용불가")</f>
        <v>사용가능</v>
      </c>
      <c r="D41" s="15" t="str">
        <f aca="false">IF(Sheet2!E36=1," ","경험치를 입력해주세요")</f>
        <v> </v>
      </c>
      <c r="E41" s="15"/>
    </row>
    <row r="42" customFormat="false" ht="16.5" hidden="false" customHeight="false" outlineLevel="0" collapsed="false">
      <c r="A42" s="18" t="str">
        <f aca="false">Sheet2!$A37</f>
        <v>40H경험치카드</v>
      </c>
      <c r="B42" s="19" t="n">
        <v>0</v>
      </c>
      <c r="C42" s="15" t="str">
        <f aca="false">IF(Sheet2!E37,"사용가능","사용불가")</f>
        <v>사용불가</v>
      </c>
      <c r="D42" s="15" t="str">
        <f aca="false">IF(Sheet2!E37=1," ","경험치를 입력해주세요")</f>
        <v>경험치를 입력해주세요</v>
      </c>
      <c r="E42" s="15"/>
    </row>
    <row r="43" customFormat="false" ht="16.5" hidden="false" customHeight="false" outlineLevel="0" collapsed="false">
      <c r="A43" s="19" t="str">
        <f aca="false">Sheet2!$A38</f>
        <v>50A경험치카드</v>
      </c>
      <c r="B43" s="18" t="n">
        <v>0</v>
      </c>
      <c r="C43" s="15" t="str">
        <f aca="false">IF(Sheet2!E38,"사용가능","사용불가")</f>
        <v>사용가능</v>
      </c>
      <c r="D43" s="15" t="str">
        <f aca="false">IF(Sheet2!E38=1," ","경험치를 입력해주세요")</f>
        <v> </v>
      </c>
      <c r="E43" s="15"/>
    </row>
    <row r="44" customFormat="false" ht="16.5" hidden="false" customHeight="false" outlineLevel="0" collapsed="false">
      <c r="A44" s="19" t="str">
        <f aca="false">Sheet2!$A39</f>
        <v>50B경험치카드</v>
      </c>
      <c r="B44" s="18" t="n">
        <v>0</v>
      </c>
      <c r="C44" s="15" t="str">
        <f aca="false">IF(Sheet2!E39,"사용가능","사용불가")</f>
        <v>사용가능</v>
      </c>
      <c r="D44" s="15" t="str">
        <f aca="false">IF(Sheet2!E39=1," ","경험치를 입력해주세요")</f>
        <v> </v>
      </c>
      <c r="E44" s="15"/>
    </row>
    <row r="45" customFormat="false" ht="16.5" hidden="false" customHeight="false" outlineLevel="0" collapsed="false">
      <c r="A45" s="19" t="str">
        <f aca="false">Sheet2!$A40</f>
        <v>50C경험치카드</v>
      </c>
      <c r="B45" s="18" t="n">
        <v>0</v>
      </c>
      <c r="C45" s="15" t="str">
        <f aca="false">IF(Sheet2!E40,"사용가능","사용불가")</f>
        <v>사용불가</v>
      </c>
      <c r="D45" s="15" t="str">
        <f aca="false">IF(Sheet2!E40=1," ","경험치를 입력해주세요")</f>
        <v>경험치를 입력해주세요</v>
      </c>
      <c r="E45" s="15"/>
    </row>
    <row r="46" customFormat="false" ht="16.5" hidden="false" customHeight="false" outlineLevel="0" collapsed="false">
      <c r="A46" s="19" t="str">
        <f aca="false">Sheet2!$A41</f>
        <v>50D경험치카드</v>
      </c>
      <c r="B46" s="18" t="n">
        <v>0</v>
      </c>
      <c r="C46" s="15" t="str">
        <f aca="false">IF(Sheet2!E41,"사용가능","사용불가")</f>
        <v>사용불가</v>
      </c>
      <c r="D46" s="15" t="str">
        <f aca="false">IF(Sheet2!E41=1," ","경험치를 입력해주세요")</f>
        <v>경험치를 입력해주세요</v>
      </c>
      <c r="E46" s="15"/>
    </row>
    <row r="47" customFormat="false" ht="16.5" hidden="false" customHeight="false" outlineLevel="0" collapsed="false">
      <c r="A47" s="19" t="str">
        <f aca="false">Sheet2!$A42</f>
        <v>50E경험치카드</v>
      </c>
      <c r="B47" s="18" t="n">
        <v>0</v>
      </c>
      <c r="C47" s="15" t="str">
        <f aca="false">IF(Sheet2!E42,"사용가능","사용불가")</f>
        <v>사용가능</v>
      </c>
      <c r="D47" s="15" t="str">
        <f aca="false">IF(Sheet2!E42=1," ","경험치를 입력해주세요")</f>
        <v> </v>
      </c>
      <c r="E47" s="15"/>
    </row>
    <row r="48" customFormat="false" ht="16.5" hidden="false" customHeight="false" outlineLevel="0" collapsed="false">
      <c r="A48" s="19" t="str">
        <f aca="false">Sheet2!$A43</f>
        <v>50F경험치카드</v>
      </c>
      <c r="B48" s="18" t="n">
        <v>0</v>
      </c>
      <c r="C48" s="15" t="str">
        <f aca="false">IF(Sheet2!E43,"사용가능","사용불가")</f>
        <v>사용불가</v>
      </c>
      <c r="D48" s="15" t="str">
        <f aca="false">IF(Sheet2!E43=1," ","경험치를 입력해주세요")</f>
        <v>경험치를 입력해주세요</v>
      </c>
      <c r="E48" s="15"/>
    </row>
    <row r="49" customFormat="false" ht="16.5" hidden="false" customHeight="false" outlineLevel="0" collapsed="false">
      <c r="A49" s="19" t="str">
        <f aca="false">Sheet2!$A44</f>
        <v>50G경험치카드</v>
      </c>
      <c r="B49" s="18" t="n">
        <v>0</v>
      </c>
      <c r="C49" s="15" t="str">
        <f aca="false">IF(Sheet2!E44,"사용가능","사용불가")</f>
        <v>사용가능</v>
      </c>
      <c r="D49" s="15" t="str">
        <f aca="false">IF(Sheet2!E44=1," ","경험치를 입력해주세요")</f>
        <v> </v>
      </c>
      <c r="E49" s="15"/>
    </row>
    <row r="50" customFormat="false" ht="16.5" hidden="false" customHeight="false" outlineLevel="0" collapsed="false">
      <c r="A50" s="19" t="str">
        <f aca="false">Sheet2!$A45</f>
        <v>50H경험치카드</v>
      </c>
      <c r="B50" s="18" t="n">
        <v>0</v>
      </c>
      <c r="C50" s="15" t="str">
        <f aca="false">IF(Sheet2!E45,"사용가능","사용불가")</f>
        <v>사용불가</v>
      </c>
      <c r="D50" s="15" t="str">
        <f aca="false">IF(Sheet2!E45=1," ","경험치를 입력해주세요")</f>
        <v>경험치를 입력해주세요</v>
      </c>
      <c r="E50" s="15"/>
    </row>
    <row r="51" customFormat="false" ht="16.5" hidden="false" customHeight="false" outlineLevel="0" collapsed="false">
      <c r="A51" s="18" t="str">
        <f aca="false">Sheet2!$A46</f>
        <v>60A경험치카드</v>
      </c>
      <c r="B51" s="19" t="n">
        <v>0</v>
      </c>
      <c r="C51" s="15" t="str">
        <f aca="false">IF(Sheet2!E46,"사용가능","사용불가")</f>
        <v>사용불가</v>
      </c>
      <c r="D51" s="15" t="str">
        <f aca="false">IF(Sheet2!E46=1," ","경험치를 입력해주세요")</f>
        <v>경험치를 입력해주세요</v>
      </c>
      <c r="E51" s="15"/>
    </row>
    <row r="52" customFormat="false" ht="16.5" hidden="false" customHeight="false" outlineLevel="0" collapsed="false">
      <c r="A52" s="18" t="str">
        <f aca="false">Sheet2!$A47</f>
        <v>60B경험치카드</v>
      </c>
      <c r="B52" s="19" t="n">
        <v>0</v>
      </c>
      <c r="C52" s="15" t="str">
        <f aca="false">IF(Sheet2!E47,"사용가능","사용불가")</f>
        <v>사용불가</v>
      </c>
      <c r="D52" s="15" t="str">
        <f aca="false">IF(Sheet2!E47=1," ","경험치를 입력해주세요")</f>
        <v>경험치를 입력해주세요</v>
      </c>
      <c r="E52" s="15"/>
    </row>
    <row r="53" customFormat="false" ht="16.5" hidden="false" customHeight="false" outlineLevel="0" collapsed="false">
      <c r="A53" s="18" t="str">
        <f aca="false">Sheet2!$A48</f>
        <v>60C경험치카드</v>
      </c>
      <c r="B53" s="19" t="n">
        <v>0</v>
      </c>
      <c r="C53" s="15" t="str">
        <f aca="false">IF(Sheet2!E48,"사용가능","사용불가")</f>
        <v>사용가능</v>
      </c>
      <c r="D53" s="15" t="str">
        <f aca="false">IF(Sheet2!E48=1," ","경험치를 입력해주세요")</f>
        <v> </v>
      </c>
      <c r="E53" s="15"/>
    </row>
    <row r="54" customFormat="false" ht="16.5" hidden="false" customHeight="false" outlineLevel="0" collapsed="false">
      <c r="A54" s="18" t="str">
        <f aca="false">Sheet2!$A49</f>
        <v>60D경험치카드</v>
      </c>
      <c r="B54" s="19" t="n">
        <v>0</v>
      </c>
      <c r="C54" s="15" t="str">
        <f aca="false">IF(Sheet2!E49,"사용가능","사용불가")</f>
        <v>사용불가</v>
      </c>
      <c r="D54" s="15" t="str">
        <f aca="false">IF(Sheet2!E49=1," ","경험치를 입력해주세요")</f>
        <v>경험치를 입력해주세요</v>
      </c>
      <c r="E54" s="15"/>
    </row>
    <row r="55" customFormat="false" ht="16.5" hidden="false" customHeight="false" outlineLevel="0" collapsed="false">
      <c r="A55" s="18" t="str">
        <f aca="false">Sheet2!$A50</f>
        <v>60E경험치카드</v>
      </c>
      <c r="B55" s="19" t="n">
        <v>0</v>
      </c>
      <c r="C55" s="15" t="str">
        <f aca="false">IF(Sheet2!E50,"사용가능","사용불가")</f>
        <v>사용가능</v>
      </c>
      <c r="D55" s="15" t="str">
        <f aca="false">IF(Sheet2!E50=1," ","경험치를 입력해주세요")</f>
        <v> </v>
      </c>
      <c r="E55" s="15"/>
    </row>
    <row r="56" customFormat="false" ht="16.5" hidden="false" customHeight="false" outlineLevel="0" collapsed="false">
      <c r="A56" s="18" t="str">
        <f aca="false">Sheet2!$A51</f>
        <v>60F경험치카드</v>
      </c>
      <c r="B56" s="19" t="n">
        <v>0</v>
      </c>
      <c r="C56" s="15" t="str">
        <f aca="false">IF(Sheet2!E51,"사용가능","사용불가")</f>
        <v>사용불가</v>
      </c>
      <c r="D56" s="15" t="str">
        <f aca="false">IF(Sheet2!E51=1," ","경험치를 입력해주세요")</f>
        <v>경험치를 입력해주세요</v>
      </c>
      <c r="E56" s="15"/>
    </row>
    <row r="57" customFormat="false" ht="16.5" hidden="false" customHeight="false" outlineLevel="0" collapsed="false">
      <c r="A57" s="18" t="str">
        <f aca="false">Sheet2!$A52</f>
        <v>60G경험치카드</v>
      </c>
      <c r="B57" s="19" t="n">
        <v>0</v>
      </c>
      <c r="C57" s="15" t="str">
        <f aca="false">IF(Sheet2!E52,"사용가능","사용불가")</f>
        <v>사용불가</v>
      </c>
      <c r="D57" s="15" t="str">
        <f aca="false">IF(Sheet2!E52=1," ","경험치를 입력해주세요")</f>
        <v>경험치를 입력해주세요</v>
      </c>
      <c r="E57" s="15"/>
    </row>
    <row r="58" customFormat="false" ht="16.5" hidden="false" customHeight="false" outlineLevel="0" collapsed="false">
      <c r="A58" s="18" t="str">
        <f aca="false">Sheet2!$A53</f>
        <v>60H경험치카드</v>
      </c>
      <c r="B58" s="19" t="n">
        <v>0</v>
      </c>
      <c r="C58" s="15" t="str">
        <f aca="false">IF(Sheet2!E53,"사용가능","사용불가")</f>
        <v>사용가능</v>
      </c>
      <c r="D58" s="15" t="str">
        <f aca="false">IF(Sheet2!E53=1," ","경험치를 입력해주세요")</f>
        <v> </v>
      </c>
      <c r="E58" s="15"/>
    </row>
    <row r="59" customFormat="false" ht="16.5" hidden="false" customHeight="false" outlineLevel="0" collapsed="false">
      <c r="A59" s="19" t="str">
        <f aca="false">Sheet2!$A54</f>
        <v>70A경험치카드</v>
      </c>
      <c r="B59" s="18" t="n">
        <v>0</v>
      </c>
      <c r="C59" s="15" t="str">
        <f aca="false">IF(Sheet2!E54,"사용가능","사용불가")</f>
        <v>사용불가</v>
      </c>
      <c r="D59" s="15" t="str">
        <f aca="false">IF(Sheet2!E54=1," ","경험치를 입력해주세요")</f>
        <v>경험치를 입력해주세요</v>
      </c>
      <c r="E59" s="15"/>
    </row>
    <row r="60" customFormat="false" ht="16.5" hidden="false" customHeight="false" outlineLevel="0" collapsed="false">
      <c r="A60" s="19" t="str">
        <f aca="false">Sheet2!$A55</f>
        <v>70B경험치카드</v>
      </c>
      <c r="B60" s="18" t="n">
        <v>0</v>
      </c>
      <c r="C60" s="15" t="str">
        <f aca="false">IF(Sheet2!E55,"사용가능","사용불가")</f>
        <v>사용불가</v>
      </c>
      <c r="D60" s="15" t="str">
        <f aca="false">IF(Sheet2!E55=1," ","경험치를 입력해주세요")</f>
        <v>경험치를 입력해주세요</v>
      </c>
      <c r="E60" s="15"/>
    </row>
    <row r="61" customFormat="false" ht="16.5" hidden="false" customHeight="false" outlineLevel="0" collapsed="false">
      <c r="A61" s="19" t="str">
        <f aca="false">Sheet2!$A56</f>
        <v>70C경험치카드</v>
      </c>
      <c r="B61" s="18" t="n">
        <v>0</v>
      </c>
      <c r="C61" s="15" t="str">
        <f aca="false">IF(Sheet2!E56,"사용가능","사용불가")</f>
        <v>사용불가</v>
      </c>
      <c r="D61" s="15" t="str">
        <f aca="false">IF(Sheet2!E56=1," ","경험치를 입력해주세요")</f>
        <v>경험치를 입력해주세요</v>
      </c>
      <c r="E61" s="15"/>
    </row>
    <row r="62" customFormat="false" ht="16.5" hidden="false" customHeight="false" outlineLevel="0" collapsed="false">
      <c r="A62" s="19" t="str">
        <f aca="false">Sheet2!$A57</f>
        <v>70D경험치카드</v>
      </c>
      <c r="B62" s="18" t="n">
        <v>0</v>
      </c>
      <c r="C62" s="15" t="str">
        <f aca="false">IF(Sheet2!E57,"사용가능","사용불가")</f>
        <v>사용불가</v>
      </c>
      <c r="D62" s="15" t="str">
        <f aca="false">IF(Sheet2!E57=1," ","경험치를 입력해주세요")</f>
        <v>경험치를 입력해주세요</v>
      </c>
      <c r="E62" s="15"/>
    </row>
    <row r="63" customFormat="false" ht="16.5" hidden="false" customHeight="false" outlineLevel="0" collapsed="false">
      <c r="A63" s="19" t="str">
        <f aca="false">Sheet2!$A58</f>
        <v>70E경험치카드</v>
      </c>
      <c r="B63" s="18" t="n">
        <v>0</v>
      </c>
      <c r="C63" s="15" t="str">
        <f aca="false">IF(Sheet2!E58,"사용가능","사용불가")</f>
        <v>사용불가</v>
      </c>
      <c r="D63" s="15" t="str">
        <f aca="false">IF(Sheet2!E58=1," ","경험치를 입력해주세요")</f>
        <v>경험치를 입력해주세요</v>
      </c>
      <c r="E63" s="15"/>
    </row>
    <row r="64" customFormat="false" ht="16.5" hidden="false" customHeight="false" outlineLevel="0" collapsed="false">
      <c r="A64" s="19" t="str">
        <f aca="false">Sheet2!$A59</f>
        <v>70F경험치카드</v>
      </c>
      <c r="B64" s="18" t="n">
        <v>0</v>
      </c>
      <c r="C64" s="15" t="str">
        <f aca="false">IF(Sheet2!E59,"사용가능","사용불가")</f>
        <v>사용불가</v>
      </c>
      <c r="D64" s="15" t="str">
        <f aca="false">IF(Sheet2!E59=1," ","경험치를 입력해주세요")</f>
        <v>경험치를 입력해주세요</v>
      </c>
      <c r="E64" s="15"/>
    </row>
    <row r="65" customFormat="false" ht="16.5" hidden="false" customHeight="false" outlineLevel="0" collapsed="false">
      <c r="A65" s="19" t="str">
        <f aca="false">Sheet2!$A60</f>
        <v>70G경험치카드</v>
      </c>
      <c r="B65" s="18" t="n">
        <v>0</v>
      </c>
      <c r="C65" s="15" t="str">
        <f aca="false">IF(Sheet2!E60,"사용가능","사용불가")</f>
        <v>사용가능</v>
      </c>
      <c r="D65" s="15" t="str">
        <f aca="false">IF(Sheet2!E60=1," ","경험치를 입력해주세요")</f>
        <v> </v>
      </c>
      <c r="E65" s="15"/>
    </row>
    <row r="66" customFormat="false" ht="16.5" hidden="false" customHeight="false" outlineLevel="0" collapsed="false">
      <c r="A66" s="19" t="str">
        <f aca="false">Sheet2!$A61</f>
        <v>70H경험치카드</v>
      </c>
      <c r="B66" s="18" t="n">
        <v>0</v>
      </c>
      <c r="C66" s="15" t="str">
        <f aca="false">IF(Sheet2!E61,"사용가능","사용불가")</f>
        <v>사용불가</v>
      </c>
      <c r="D66" s="15" t="str">
        <f aca="false">IF(Sheet2!E61=1," ","경험치를 입력해주세요")</f>
        <v>경험치를 입력해주세요</v>
      </c>
      <c r="E66" s="15"/>
    </row>
    <row r="67" customFormat="false" ht="16.5" hidden="false" customHeight="false" outlineLevel="0" collapsed="false">
      <c r="A67" s="18" t="str">
        <f aca="false">Sheet2!$A62</f>
        <v>80A경험치카드</v>
      </c>
      <c r="B67" s="19" t="n">
        <v>0</v>
      </c>
      <c r="C67" s="15" t="str">
        <f aca="false">IF(Sheet2!E62,"사용가능","사용불가")</f>
        <v>사용불가</v>
      </c>
      <c r="D67" s="15" t="str">
        <f aca="false">IF(Sheet2!E62=1," ","경험치를 입력해주세요")</f>
        <v>경험치를 입력해주세요</v>
      </c>
      <c r="E67" s="15"/>
    </row>
    <row r="68" customFormat="false" ht="16.5" hidden="false" customHeight="false" outlineLevel="0" collapsed="false">
      <c r="A68" s="18" t="str">
        <f aca="false">Sheet2!$A63</f>
        <v>80B경험치카드</v>
      </c>
      <c r="B68" s="19" t="n">
        <v>0</v>
      </c>
      <c r="C68" s="15" t="str">
        <f aca="false">IF(Sheet2!E63,"사용가능","사용불가")</f>
        <v>사용가능</v>
      </c>
      <c r="D68" s="15" t="str">
        <f aca="false">IF(Sheet2!E63=1," ","경험치를 입력해주세요")</f>
        <v> </v>
      </c>
      <c r="E68" s="15"/>
    </row>
    <row r="69" customFormat="false" ht="16.5" hidden="false" customHeight="false" outlineLevel="0" collapsed="false">
      <c r="A69" s="18" t="str">
        <f aca="false">Sheet2!$A64</f>
        <v>80C경험치카드</v>
      </c>
      <c r="B69" s="19" t="n">
        <v>0</v>
      </c>
      <c r="C69" s="15" t="str">
        <f aca="false">IF(Sheet2!E64,"사용가능","사용불가")</f>
        <v>사용불가</v>
      </c>
      <c r="D69" s="15" t="str">
        <f aca="false">IF(Sheet2!E64=1," ","경험치를 입력해주세요")</f>
        <v>경험치를 입력해주세요</v>
      </c>
      <c r="E69" s="15"/>
    </row>
    <row r="70" customFormat="false" ht="16.5" hidden="false" customHeight="false" outlineLevel="0" collapsed="false">
      <c r="A70" s="18" t="str">
        <f aca="false">Sheet2!$A65</f>
        <v>80D경험치카드</v>
      </c>
      <c r="B70" s="19" t="n">
        <v>0</v>
      </c>
      <c r="C70" s="15" t="str">
        <f aca="false">IF(Sheet2!E65,"사용가능","사용불가")</f>
        <v>사용불가</v>
      </c>
      <c r="D70" s="15" t="str">
        <f aca="false">IF(Sheet2!E65=1," ","경험치를 입력해주세요")</f>
        <v>경험치를 입력해주세요</v>
      </c>
      <c r="E70" s="15"/>
    </row>
    <row r="71" customFormat="false" ht="16.5" hidden="false" customHeight="false" outlineLevel="0" collapsed="false">
      <c r="A71" s="18" t="str">
        <f aca="false">Sheet2!$A66</f>
        <v>80E경험치카드</v>
      </c>
      <c r="B71" s="19" t="n">
        <v>0</v>
      </c>
      <c r="C71" s="15" t="str">
        <f aca="false">IF(Sheet2!E66,"사용가능","사용불가")</f>
        <v>사용불가</v>
      </c>
      <c r="D71" s="15" t="str">
        <f aca="false">IF(Sheet2!E66=1," ","경험치를 입력해주세요")</f>
        <v>경험치를 입력해주세요</v>
      </c>
      <c r="E71" s="15"/>
    </row>
    <row r="72" customFormat="false" ht="16.5" hidden="false" customHeight="false" outlineLevel="0" collapsed="false">
      <c r="A72" s="18" t="str">
        <f aca="false">Sheet2!$A67</f>
        <v>80F경험치카드</v>
      </c>
      <c r="B72" s="19" t="n">
        <v>0</v>
      </c>
      <c r="C72" s="15" t="str">
        <f aca="false">IF(Sheet2!E67,"사용가능","사용불가")</f>
        <v>사용가능</v>
      </c>
      <c r="D72" s="15" t="str">
        <f aca="false">IF(Sheet2!E67=1," ","경험치를 입력해주세요")</f>
        <v> </v>
      </c>
      <c r="E72" s="15"/>
    </row>
    <row r="73" customFormat="false" ht="16.5" hidden="false" customHeight="false" outlineLevel="0" collapsed="false">
      <c r="A73" s="18" t="str">
        <f aca="false">Sheet2!$A68</f>
        <v>80G경험치카드</v>
      </c>
      <c r="B73" s="19" t="n">
        <v>0</v>
      </c>
      <c r="C73" s="15" t="str">
        <f aca="false">IF(Sheet2!E68,"사용가능","사용불가")</f>
        <v>사용불가</v>
      </c>
      <c r="D73" s="15" t="str">
        <f aca="false">IF(Sheet2!E68=1," ","경험치를 입력해주세요")</f>
        <v>경험치를 입력해주세요</v>
      </c>
      <c r="E73" s="15"/>
    </row>
    <row r="74" customFormat="false" ht="16.5" hidden="false" customHeight="false" outlineLevel="0" collapsed="false">
      <c r="A74" s="18" t="str">
        <f aca="false">Sheet2!$A69</f>
        <v>80H경험치카드</v>
      </c>
      <c r="B74" s="19" t="n">
        <v>0</v>
      </c>
      <c r="C74" s="15" t="str">
        <f aca="false">IF(Sheet2!E69,"사용가능","사용불가")</f>
        <v>사용가능</v>
      </c>
      <c r="D74" s="15" t="str">
        <f aca="false">IF(Sheet2!E69=1," ","경험치를 입력해주세요")</f>
        <v> </v>
      </c>
      <c r="E74" s="15"/>
    </row>
    <row r="75" customFormat="false" ht="16.5" hidden="false" customHeight="false" outlineLevel="0" collapsed="false">
      <c r="A75" s="19" t="str">
        <f aca="false">Sheet2!$A70</f>
        <v>90A경험치카드</v>
      </c>
      <c r="B75" s="18" t="n">
        <v>0</v>
      </c>
      <c r="C75" s="15" t="str">
        <f aca="false">IF(Sheet2!E70,"사용가능","사용불가")</f>
        <v>사용가능</v>
      </c>
      <c r="D75" s="15" t="str">
        <f aca="false">IF(Sheet2!E70=1," ","경험치를 입력해주세요")</f>
        <v> </v>
      </c>
      <c r="E75" s="15"/>
    </row>
    <row r="76" customFormat="false" ht="16.5" hidden="false" customHeight="false" outlineLevel="0" collapsed="false">
      <c r="A76" s="19" t="str">
        <f aca="false">Sheet2!$A71</f>
        <v>90B경험치카드</v>
      </c>
      <c r="B76" s="18" t="n">
        <v>0</v>
      </c>
      <c r="C76" s="15" t="str">
        <f aca="false">IF(Sheet2!E71,"사용가능","사용불가")</f>
        <v>사용가능</v>
      </c>
      <c r="D76" s="15" t="str">
        <f aca="false">IF(Sheet2!E71=1," ","경험치를 입력해주세요")</f>
        <v> </v>
      </c>
      <c r="E76" s="15"/>
    </row>
    <row r="77" customFormat="false" ht="16.5" hidden="false" customHeight="false" outlineLevel="0" collapsed="false">
      <c r="A77" s="19" t="str">
        <f aca="false">Sheet2!$A72</f>
        <v>90C경험치카드</v>
      </c>
      <c r="B77" s="18" t="n">
        <v>0</v>
      </c>
      <c r="C77" s="15" t="str">
        <f aca="false">IF(Sheet2!E72,"사용가능","사용불가")</f>
        <v>사용가능</v>
      </c>
      <c r="D77" s="15" t="str">
        <f aca="false">IF(Sheet2!E72=1," ","경험치를 입력해주세요")</f>
        <v> </v>
      </c>
      <c r="E77" s="15"/>
    </row>
    <row r="78" customFormat="false" ht="16.5" hidden="false" customHeight="false" outlineLevel="0" collapsed="false">
      <c r="A78" s="19" t="str">
        <f aca="false">Sheet2!$A73</f>
        <v>90D경험치카드</v>
      </c>
      <c r="B78" s="18" t="n">
        <v>0</v>
      </c>
      <c r="C78" s="15" t="str">
        <f aca="false">IF(Sheet2!E73,"사용가능","사용불가")</f>
        <v>사용불가</v>
      </c>
      <c r="D78" s="15" t="str">
        <f aca="false">IF(Sheet2!E73=1," ","경험치를 입력해주세요")</f>
        <v>경험치를 입력해주세요</v>
      </c>
      <c r="E78" s="15"/>
    </row>
    <row r="79" customFormat="false" ht="16.5" hidden="false" customHeight="false" outlineLevel="0" collapsed="false">
      <c r="A79" s="19" t="str">
        <f aca="false">Sheet2!$A74</f>
        <v>90E경험치카드</v>
      </c>
      <c r="B79" s="18" t="n">
        <v>0</v>
      </c>
      <c r="C79" s="15" t="str">
        <f aca="false">IF(Sheet2!E74,"사용가능","사용불가")</f>
        <v>사용불가</v>
      </c>
      <c r="D79" s="15" t="str">
        <f aca="false">IF(Sheet2!E74=1," ","경험치를 입력해주세요")</f>
        <v>경험치를 입력해주세요</v>
      </c>
      <c r="E79" s="15"/>
    </row>
    <row r="80" customFormat="false" ht="16.5" hidden="false" customHeight="false" outlineLevel="0" collapsed="false">
      <c r="A80" s="19" t="str">
        <f aca="false">Sheet2!$A75</f>
        <v>90F경험치카드</v>
      </c>
      <c r="B80" s="18" t="n">
        <v>0</v>
      </c>
      <c r="C80" s="15" t="str">
        <f aca="false">IF(Sheet2!E75,"사용가능","사용불가")</f>
        <v>사용가능</v>
      </c>
      <c r="D80" s="15" t="str">
        <f aca="false">IF(Sheet2!E75=1," ","경험치를 입력해주세요")</f>
        <v> </v>
      </c>
      <c r="E80" s="15"/>
    </row>
    <row r="81" customFormat="false" ht="16.5" hidden="false" customHeight="false" outlineLevel="0" collapsed="false">
      <c r="A81" s="19" t="str">
        <f aca="false">Sheet2!$A76</f>
        <v>90G경험치카드</v>
      </c>
      <c r="B81" s="18" t="n">
        <v>0</v>
      </c>
      <c r="C81" s="15" t="str">
        <f aca="false">IF(Sheet2!E76,"사용가능","사용불가")</f>
        <v>사용가능</v>
      </c>
      <c r="D81" s="15" t="str">
        <f aca="false">IF(Sheet2!E76=1," ","경험치를 입력해주세요")</f>
        <v> </v>
      </c>
      <c r="E81" s="15"/>
    </row>
    <row r="82" customFormat="false" ht="16.5" hidden="false" customHeight="false" outlineLevel="0" collapsed="false">
      <c r="A82" s="19" t="str">
        <f aca="false">Sheet2!$A77</f>
        <v>90H경험치카드</v>
      </c>
      <c r="B82" s="18" t="n">
        <v>0</v>
      </c>
      <c r="C82" s="15" t="str">
        <f aca="false">IF(Sheet2!E77,"사용가능","사용불가")</f>
        <v>사용가능</v>
      </c>
      <c r="D82" s="15" t="str">
        <f aca="false">IF(Sheet2!E77=1," ","경험치를 입력해주세요")</f>
        <v> </v>
      </c>
      <c r="E82" s="15"/>
    </row>
    <row r="83" customFormat="false" ht="16.5" hidden="false" customHeight="false" outlineLevel="0" collapsed="false">
      <c r="A83" s="18" t="str">
        <f aca="false">Sheet2!$A78</f>
        <v>베테랑B경험치카드</v>
      </c>
      <c r="B83" s="19" t="n">
        <v>0</v>
      </c>
      <c r="C83" s="15" t="str">
        <f aca="false">IF(Sheet2!E78,"사용가능","사용불가")</f>
        <v>사용가능</v>
      </c>
      <c r="D83" s="15" t="str">
        <f aca="false">IF(Sheet2!E78=1," ","경험치를 입력해주세요")</f>
        <v> </v>
      </c>
      <c r="E83" s="15"/>
    </row>
    <row r="84" customFormat="false" ht="16.5" hidden="false" customHeight="false" outlineLevel="0" collapsed="false">
      <c r="A84" s="18" t="str">
        <f aca="false">Sheet2!$A79</f>
        <v>베테랑G경험치카드</v>
      </c>
      <c r="B84" s="19" t="n">
        <v>0</v>
      </c>
      <c r="C84" s="15" t="str">
        <f aca="false">IF(Sheet2!E79,"사용가능","사용불가")</f>
        <v>사용가능</v>
      </c>
      <c r="D84" s="15" t="str">
        <f aca="false">IF(Sheet2!E79=1," ","경험치를 입력해주세요")</f>
        <v> </v>
      </c>
      <c r="E84" s="15"/>
    </row>
    <row r="85" customFormat="false" ht="16.5" hidden="false" customHeight="false" outlineLevel="0" collapsed="false">
      <c r="A85" s="19" t="str">
        <f aca="false">Sheet2!$A80</f>
        <v>익스퍼트B경험치카드</v>
      </c>
      <c r="B85" s="18" t="n">
        <v>0</v>
      </c>
      <c r="C85" s="15" t="str">
        <f aca="false">IF(Sheet2!E80,"사용가능","사용불가")</f>
        <v>사용가능</v>
      </c>
      <c r="D85" s="15" t="str">
        <f aca="false">IF(Sheet2!E80=1," ","경험치를 입력해주세요")</f>
        <v> </v>
      </c>
      <c r="E85" s="15"/>
    </row>
    <row r="86" customFormat="false" ht="16.5" hidden="false" customHeight="false" outlineLevel="0" collapsed="false">
      <c r="A86" s="19" t="str">
        <f aca="false">Sheet2!$A81</f>
        <v>익스퍼트G경험치카드</v>
      </c>
      <c r="B86" s="18" t="n">
        <v>0</v>
      </c>
      <c r="C86" s="15" t="str">
        <f aca="false">IF(Sheet2!E81,"사용가능","사용불가")</f>
        <v>사용가능</v>
      </c>
      <c r="D86" s="15" t="str">
        <f aca="false">IF(Sheet2!E81=1," ","경험치를 입력해주세요")</f>
        <v> </v>
      </c>
      <c r="E86" s="15"/>
    </row>
  </sheetData>
  <mergeCells count="4">
    <mergeCell ref="A1:H1"/>
    <mergeCell ref="A6:B6"/>
    <mergeCell ref="D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24.86"/>
    <col collapsed="false" customWidth="true" hidden="false" outlineLevel="0" max="3" min="3" style="0" width="10.99"/>
    <col collapsed="false" customWidth="true" hidden="false" outlineLevel="0" max="4" min="4" style="0" width="11.62"/>
    <col collapsed="false" customWidth="true" hidden="false" outlineLevel="0" max="6" min="5" style="0" width="8.62"/>
    <col collapsed="false" customWidth="true" hidden="false" outlineLevel="0" max="14" min="14" style="0" width="10.99"/>
  </cols>
  <sheetData>
    <row r="1" customFormat="false" ht="17.25" hidden="false" customHeight="false" outlineLevel="0" collapsed="false">
      <c r="A1" s="15" t="s">
        <v>16</v>
      </c>
      <c r="B1" s="15" t="s">
        <v>17</v>
      </c>
      <c r="C1" s="15" t="s">
        <v>18</v>
      </c>
      <c r="D1" s="15" t="s">
        <v>19</v>
      </c>
      <c r="E1" s="15" t="s">
        <v>20</v>
      </c>
    </row>
    <row r="2" customFormat="false" ht="18" hidden="false" customHeight="false" outlineLevel="0" collapsed="false">
      <c r="A2" s="20" t="s">
        <v>21</v>
      </c>
      <c r="B2" s="20" t="n">
        <v>10</v>
      </c>
      <c r="C2" s="0" t="n">
        <f aca="false">Sheet1!B7</f>
        <v>0</v>
      </c>
      <c r="D2" s="0" t="n">
        <f aca="false">B2*C2</f>
        <v>0</v>
      </c>
      <c r="E2" s="0" t="n">
        <f aca="false">IF(B2&gt;0,1,0)</f>
        <v>1</v>
      </c>
      <c r="G2" s="2"/>
      <c r="H2" s="21" t="n">
        <v>1</v>
      </c>
      <c r="I2" s="21" t="n">
        <v>10</v>
      </c>
      <c r="J2" s="21" t="n">
        <v>20</v>
      </c>
      <c r="K2" s="21" t="n">
        <v>30</v>
      </c>
      <c r="L2" s="21" t="n">
        <v>40</v>
      </c>
      <c r="M2" s="21" t="n">
        <v>50</v>
      </c>
      <c r="N2" s="21" t="n">
        <v>60</v>
      </c>
      <c r="O2" s="21" t="n">
        <v>70</v>
      </c>
      <c r="P2" s="21" t="n">
        <v>80</v>
      </c>
      <c r="Q2" s="22" t="n">
        <v>90</v>
      </c>
    </row>
    <row r="3" customFormat="false" ht="17.25" hidden="false" customHeight="false" outlineLevel="0" collapsed="false">
      <c r="A3" s="20" t="s">
        <v>22</v>
      </c>
      <c r="B3" s="20" t="n">
        <v>40</v>
      </c>
      <c r="C3" s="0" t="n">
        <f aca="false">Sheet1!B8</f>
        <v>0</v>
      </c>
      <c r="D3" s="0" t="n">
        <f aca="false">B3*C3</f>
        <v>0</v>
      </c>
      <c r="E3" s="0" t="n">
        <f aca="false">IF(B3&gt;0,1,0)</f>
        <v>1</v>
      </c>
      <c r="G3" s="23" t="s">
        <v>23</v>
      </c>
      <c r="H3" s="2" t="n">
        <f aca="false">B2</f>
        <v>10</v>
      </c>
      <c r="I3" s="24" t="n">
        <f aca="false">B8</f>
        <v>0</v>
      </c>
      <c r="J3" s="24" t="n">
        <f aca="false">B14</f>
        <v>0</v>
      </c>
      <c r="K3" s="24" t="n">
        <f aca="false">B22</f>
        <v>15300</v>
      </c>
      <c r="L3" s="24" t="n">
        <f aca="false">B30</f>
        <v>26400</v>
      </c>
      <c r="M3" s="24" t="n">
        <f aca="false">B38</f>
        <v>40500</v>
      </c>
      <c r="N3" s="24" t="n">
        <f aca="false">B46</f>
        <v>0</v>
      </c>
      <c r="O3" s="24" t="n">
        <f aca="false">B54</f>
        <v>0</v>
      </c>
      <c r="P3" s="24" t="n">
        <f aca="false">B62</f>
        <v>0</v>
      </c>
      <c r="Q3" s="25" t="n">
        <f aca="false">B70</f>
        <v>120000</v>
      </c>
    </row>
    <row r="4" customFormat="false" ht="16.5" hidden="false" customHeight="false" outlineLevel="0" collapsed="false">
      <c r="A4" s="20" t="s">
        <v>24</v>
      </c>
      <c r="B4" s="20" t="n">
        <v>160</v>
      </c>
      <c r="C4" s="0" t="n">
        <f aca="false">Sheet1!B9</f>
        <v>0</v>
      </c>
      <c r="D4" s="0" t="n">
        <f aca="false">B4*C4</f>
        <v>0</v>
      </c>
      <c r="E4" s="0" t="n">
        <f aca="false">IF(B4&gt;0,1,0)</f>
        <v>1</v>
      </c>
      <c r="G4" s="23" t="s">
        <v>25</v>
      </c>
      <c r="H4" s="5" t="n">
        <f aca="false">B3</f>
        <v>40</v>
      </c>
      <c r="I4" s="6" t="n">
        <f aca="false">B9</f>
        <v>1440</v>
      </c>
      <c r="J4" s="6" t="n">
        <f aca="false">B15</f>
        <v>4840</v>
      </c>
      <c r="K4" s="6" t="n">
        <f aca="false">B23</f>
        <v>0</v>
      </c>
      <c r="L4" s="6" t="n">
        <f aca="false">B31</f>
        <v>0</v>
      </c>
      <c r="M4" s="6" t="n">
        <f aca="false">B39</f>
        <v>43800</v>
      </c>
      <c r="N4" s="6" t="n">
        <f aca="false">B47</f>
        <v>0</v>
      </c>
      <c r="O4" s="6" t="n">
        <f aca="false">B55</f>
        <v>0</v>
      </c>
      <c r="P4" s="6" t="n">
        <f aca="false">B63</f>
        <v>100500</v>
      </c>
      <c r="Q4" s="8" t="n">
        <f aca="false">B71</f>
        <v>127500</v>
      </c>
    </row>
    <row r="5" customFormat="false" ht="16.5" hidden="false" customHeight="false" outlineLevel="0" collapsed="false">
      <c r="A5" s="20" t="s">
        <v>26</v>
      </c>
      <c r="B5" s="20" t="n">
        <v>360</v>
      </c>
      <c r="C5" s="0" t="n">
        <f aca="false">Sheet1!B10</f>
        <v>0</v>
      </c>
      <c r="D5" s="0" t="n">
        <f aca="false">B5*C5</f>
        <v>0</v>
      </c>
      <c r="E5" s="0" t="n">
        <f aca="false">IF(B5&gt;0,1,0)</f>
        <v>1</v>
      </c>
      <c r="G5" s="23" t="s">
        <v>27</v>
      </c>
      <c r="H5" s="5" t="n">
        <f aca="false">B4</f>
        <v>160</v>
      </c>
      <c r="I5" s="6" t="n">
        <f aca="false">B10</f>
        <v>1960</v>
      </c>
      <c r="J5" s="6" t="n">
        <f aca="false">B16</f>
        <v>5760</v>
      </c>
      <c r="K5" s="6" t="n">
        <f aca="false">B24</f>
        <v>17400</v>
      </c>
      <c r="L5" s="6" t="n">
        <f aca="false">B32</f>
        <v>0</v>
      </c>
      <c r="M5" s="6" t="n">
        <f aca="false">B40</f>
        <v>0</v>
      </c>
      <c r="N5" s="6" t="n">
        <f aca="false">B48</f>
        <v>65400</v>
      </c>
      <c r="O5" s="6" t="n">
        <f aca="false">B56</f>
        <v>0</v>
      </c>
      <c r="P5" s="6" t="n">
        <f aca="false">B64</f>
        <v>0</v>
      </c>
      <c r="Q5" s="8" t="n">
        <f aca="false">B72</f>
        <v>132000</v>
      </c>
    </row>
    <row r="6" customFormat="false" ht="16.5" hidden="false" customHeight="false" outlineLevel="0" collapsed="false">
      <c r="A6" s="20" t="s">
        <v>28</v>
      </c>
      <c r="B6" s="20" t="n">
        <v>640</v>
      </c>
      <c r="C6" s="0" t="n">
        <f aca="false">Sheet1!B11</f>
        <v>0</v>
      </c>
      <c r="D6" s="0" t="n">
        <f aca="false">B6*C6</f>
        <v>0</v>
      </c>
      <c r="E6" s="0" t="n">
        <f aca="false">IF(B6&gt;0,1,0)</f>
        <v>1</v>
      </c>
      <c r="G6" s="23" t="s">
        <v>29</v>
      </c>
      <c r="H6" s="5" t="n">
        <f aca="false">B5</f>
        <v>360</v>
      </c>
      <c r="I6" s="6" t="n">
        <f aca="false">B11</f>
        <v>2560</v>
      </c>
      <c r="J6" s="6" t="n">
        <f aca="false">B17</f>
        <v>6760</v>
      </c>
      <c r="K6" s="6" t="n">
        <f aca="false">B25</f>
        <v>0</v>
      </c>
      <c r="L6" s="6" t="n">
        <f aca="false">B33</f>
        <v>0</v>
      </c>
      <c r="M6" s="6" t="n">
        <f aca="false">B41</f>
        <v>0</v>
      </c>
      <c r="N6" s="6" t="n">
        <f aca="false">B49</f>
        <v>0</v>
      </c>
      <c r="O6" s="6" t="n">
        <f aca="false">B57</f>
        <v>0</v>
      </c>
      <c r="P6" s="6" t="n">
        <f aca="false">B65</f>
        <v>0</v>
      </c>
      <c r="Q6" s="8" t="n">
        <f aca="false">B73</f>
        <v>0</v>
      </c>
    </row>
    <row r="7" customFormat="false" ht="16.5" hidden="false" customHeight="false" outlineLevel="0" collapsed="false">
      <c r="A7" s="20" t="s">
        <v>30</v>
      </c>
      <c r="B7" s="20" t="n">
        <v>1000</v>
      </c>
      <c r="C7" s="0" t="n">
        <f aca="false">Sheet1!B12</f>
        <v>0</v>
      </c>
      <c r="D7" s="0" t="n">
        <f aca="false">B7*C7</f>
        <v>0</v>
      </c>
      <c r="E7" s="0" t="n">
        <f aca="false">IF(B7&gt;0,1,0)</f>
        <v>1</v>
      </c>
      <c r="G7" s="23" t="s">
        <v>31</v>
      </c>
      <c r="H7" s="5" t="n">
        <f aca="false">B6</f>
        <v>640</v>
      </c>
      <c r="I7" s="6" t="n">
        <f aca="false">B12</f>
        <v>3240</v>
      </c>
      <c r="J7" s="6" t="n">
        <f aca="false">B18</f>
        <v>7840</v>
      </c>
      <c r="K7" s="6" t="n">
        <f aca="false">B26</f>
        <v>0</v>
      </c>
      <c r="L7" s="6" t="n">
        <f aca="false">B34</f>
        <v>37500</v>
      </c>
      <c r="M7" s="6" t="n">
        <f aca="false">B42</f>
        <v>54000</v>
      </c>
      <c r="N7" s="6" t="n">
        <f aca="false">B50</f>
        <v>73500</v>
      </c>
      <c r="O7" s="6" t="n">
        <f aca="false">B58</f>
        <v>0</v>
      </c>
      <c r="P7" s="6" t="n">
        <f aca="false">B66</f>
        <v>0</v>
      </c>
      <c r="Q7" s="8" t="n">
        <f aca="false">B74</f>
        <v>0</v>
      </c>
    </row>
    <row r="8" customFormat="false" ht="16.5" hidden="false" customHeight="false" outlineLevel="0" collapsed="false">
      <c r="A8" s="20" t="s">
        <v>32</v>
      </c>
      <c r="B8" s="20"/>
      <c r="C8" s="0" t="n">
        <f aca="false">Sheet1!B13</f>
        <v>0</v>
      </c>
      <c r="D8" s="0" t="n">
        <f aca="false">B8*C8</f>
        <v>0</v>
      </c>
      <c r="E8" s="0" t="n">
        <f aca="false">IF(B8&gt;0,1,0)</f>
        <v>0</v>
      </c>
      <c r="G8" s="23" t="s">
        <v>33</v>
      </c>
      <c r="H8" s="5" t="n">
        <f aca="false">B7</f>
        <v>1000</v>
      </c>
      <c r="I8" s="6" t="n">
        <f aca="false">B13</f>
        <v>4000</v>
      </c>
      <c r="J8" s="6" t="n">
        <f aca="false">B19</f>
        <v>9000</v>
      </c>
      <c r="K8" s="6" t="n">
        <f aca="false">B27</f>
        <v>0</v>
      </c>
      <c r="L8" s="6" t="n">
        <f aca="false">B35</f>
        <v>0</v>
      </c>
      <c r="M8" s="6" t="n">
        <f aca="false">B43</f>
        <v>0</v>
      </c>
      <c r="N8" s="6" t="n">
        <f aca="false">B51</f>
        <v>0</v>
      </c>
      <c r="O8" s="6" t="n">
        <f aca="false">B59</f>
        <v>0</v>
      </c>
      <c r="P8" s="6" t="n">
        <f aca="false">B67</f>
        <v>121500</v>
      </c>
      <c r="Q8" s="8" t="n">
        <f aca="false">B75</f>
        <v>150000</v>
      </c>
    </row>
    <row r="9" customFormat="false" ht="16.5" hidden="false" customHeight="false" outlineLevel="0" collapsed="false">
      <c r="A9" s="20" t="s">
        <v>34</v>
      </c>
      <c r="B9" s="20" t="n">
        <v>1440</v>
      </c>
      <c r="C9" s="0" t="n">
        <f aca="false">Sheet1!B14</f>
        <v>0</v>
      </c>
      <c r="D9" s="0" t="n">
        <f aca="false">B9*C9</f>
        <v>0</v>
      </c>
      <c r="E9" s="0" t="n">
        <f aca="false">IF(B9&gt;0,1,0)</f>
        <v>1</v>
      </c>
      <c r="G9" s="23" t="s">
        <v>35</v>
      </c>
      <c r="H9" s="5"/>
      <c r="I9" s="6"/>
      <c r="J9" s="6" t="n">
        <f aca="false">B20</f>
        <v>0</v>
      </c>
      <c r="K9" s="6" t="n">
        <f aca="false">B28</f>
        <v>130000</v>
      </c>
      <c r="L9" s="6" t="n">
        <f aca="false">B36</f>
        <v>212000</v>
      </c>
      <c r="M9" s="6" t="n">
        <f aca="false">B44</f>
        <v>314000</v>
      </c>
      <c r="N9" s="6" t="n">
        <f aca="false">B52</f>
        <v>0</v>
      </c>
      <c r="O9" s="6" t="n">
        <f aca="false">B60</f>
        <v>580000</v>
      </c>
      <c r="P9" s="6" t="n">
        <f aca="false">B68</f>
        <v>0</v>
      </c>
      <c r="Q9" s="8" t="n">
        <f aca="false">B76</f>
        <v>540000</v>
      </c>
    </row>
    <row r="10" customFormat="false" ht="17.25" hidden="false" customHeight="false" outlineLevel="0" collapsed="false">
      <c r="A10" s="20" t="s">
        <v>36</v>
      </c>
      <c r="B10" s="20" t="n">
        <v>1960</v>
      </c>
      <c r="C10" s="0" t="n">
        <f aca="false">Sheet1!B15</f>
        <v>0</v>
      </c>
      <c r="D10" s="0" t="n">
        <f aca="false">B10*C10</f>
        <v>0</v>
      </c>
      <c r="E10" s="0" t="n">
        <f aca="false">IF(B10&gt;0,1,0)</f>
        <v>1</v>
      </c>
      <c r="G10" s="26" t="s">
        <v>37</v>
      </c>
      <c r="H10" s="9"/>
      <c r="I10" s="10"/>
      <c r="J10" s="10" t="n">
        <f aca="false">B21</f>
        <v>0</v>
      </c>
      <c r="K10" s="10" t="n">
        <f aca="false">B29</f>
        <v>0</v>
      </c>
      <c r="L10" s="10" t="n">
        <f aca="false">B37</f>
        <v>0</v>
      </c>
      <c r="M10" s="10" t="n">
        <f aca="false">B45</f>
        <v>0</v>
      </c>
      <c r="N10" s="10" t="n">
        <f aca="false">B53</f>
        <v>436000</v>
      </c>
      <c r="O10" s="10" t="n">
        <f aca="false">B61</f>
        <v>0</v>
      </c>
      <c r="P10" s="10" t="n">
        <f aca="false">B69</f>
        <v>800000</v>
      </c>
      <c r="Q10" s="13" t="n">
        <f aca="false">B77</f>
        <v>920000</v>
      </c>
    </row>
    <row r="11" customFormat="false" ht="17.25" hidden="false" customHeight="false" outlineLevel="0" collapsed="false">
      <c r="A11" s="20" t="s">
        <v>14</v>
      </c>
      <c r="B11" s="20" t="n">
        <v>2560</v>
      </c>
      <c r="C11" s="0" t="n">
        <f aca="false">Sheet1!B16</f>
        <v>0</v>
      </c>
      <c r="D11" s="0" t="n">
        <f aca="false">B11*C11</f>
        <v>0</v>
      </c>
      <c r="E11" s="0" t="n">
        <f aca="false">IF(B11&gt;0,1,0)</f>
        <v>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6.5" hidden="false" customHeight="false" outlineLevel="0" collapsed="false">
      <c r="A12" s="20" t="s">
        <v>15</v>
      </c>
      <c r="B12" s="20" t="n">
        <v>3240</v>
      </c>
      <c r="C12" s="0" t="n">
        <f aca="false">Sheet1!B17</f>
        <v>0</v>
      </c>
      <c r="D12" s="0" t="n">
        <f aca="false">B12*C12</f>
        <v>0</v>
      </c>
      <c r="E12" s="0" t="n">
        <f aca="false">IF(B12&gt;0,1,0)</f>
        <v>1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6.5" hidden="false" customHeight="false" outlineLevel="0" collapsed="false">
      <c r="A13" s="20" t="s">
        <v>38</v>
      </c>
      <c r="B13" s="20" t="n">
        <v>4000</v>
      </c>
      <c r="C13" s="0" t="n">
        <f aca="false">Sheet1!B18</f>
        <v>0</v>
      </c>
      <c r="D13" s="0" t="n">
        <f aca="false">B13*C13</f>
        <v>0</v>
      </c>
      <c r="E13" s="0" t="n">
        <f aca="false">IF(B13&gt;0,1,0)</f>
        <v>1</v>
      </c>
    </row>
    <row r="14" customFormat="false" ht="16.5" hidden="false" customHeight="false" outlineLevel="0" collapsed="false">
      <c r="A14" s="20" t="s">
        <v>39</v>
      </c>
      <c r="B14" s="20"/>
      <c r="C14" s="0" t="n">
        <f aca="false">Sheet1!B19</f>
        <v>0</v>
      </c>
      <c r="D14" s="0" t="n">
        <f aca="false">B14*C14</f>
        <v>0</v>
      </c>
      <c r="E14" s="0" t="n">
        <f aca="false">IF(B14&gt;0,1,0)</f>
        <v>0</v>
      </c>
    </row>
    <row r="15" customFormat="false" ht="16.5" hidden="false" customHeight="false" outlineLevel="0" collapsed="false">
      <c r="A15" s="20" t="s">
        <v>40</v>
      </c>
      <c r="B15" s="20" t="n">
        <v>4840</v>
      </c>
      <c r="C15" s="0" t="n">
        <f aca="false">Sheet1!B20</f>
        <v>0</v>
      </c>
      <c r="D15" s="0" t="n">
        <f aca="false">B15*C15</f>
        <v>0</v>
      </c>
      <c r="E15" s="0" t="n">
        <f aca="false">IF(B15&gt;0,1,0)</f>
        <v>1</v>
      </c>
    </row>
    <row r="16" customFormat="false" ht="16.5" hidden="false" customHeight="false" outlineLevel="0" collapsed="false">
      <c r="A16" s="20" t="s">
        <v>41</v>
      </c>
      <c r="B16" s="20" t="n">
        <v>5760</v>
      </c>
      <c r="C16" s="0" t="n">
        <f aca="false">Sheet1!B21</f>
        <v>0</v>
      </c>
      <c r="D16" s="0" t="n">
        <f aca="false">B16*C16</f>
        <v>0</v>
      </c>
      <c r="E16" s="0" t="n">
        <f aca="false">IF(B16&gt;0,1,0)</f>
        <v>1</v>
      </c>
    </row>
    <row r="17" customFormat="false" ht="16.5" hidden="false" customHeight="false" outlineLevel="0" collapsed="false">
      <c r="A17" s="20" t="s">
        <v>42</v>
      </c>
      <c r="B17" s="20" t="n">
        <v>6760</v>
      </c>
      <c r="C17" s="0" t="n">
        <f aca="false">Sheet1!B22</f>
        <v>0</v>
      </c>
      <c r="D17" s="0" t="n">
        <f aca="false">B17*C17</f>
        <v>0</v>
      </c>
      <c r="E17" s="0" t="n">
        <f aca="false">IF(B17&gt;0,1,0)</f>
        <v>1</v>
      </c>
    </row>
    <row r="18" customFormat="false" ht="16.5" hidden="false" customHeight="false" outlineLevel="0" collapsed="false">
      <c r="A18" s="20" t="s">
        <v>43</v>
      </c>
      <c r="B18" s="20" t="n">
        <v>7840</v>
      </c>
      <c r="C18" s="0" t="n">
        <f aca="false">Sheet1!B23</f>
        <v>0</v>
      </c>
      <c r="D18" s="0" t="n">
        <f aca="false">B18*C18</f>
        <v>0</v>
      </c>
      <c r="E18" s="0" t="n">
        <f aca="false">IF(B18&gt;0,1,0)</f>
        <v>1</v>
      </c>
    </row>
    <row r="19" customFormat="false" ht="16.5" hidden="false" customHeight="false" outlineLevel="0" collapsed="false">
      <c r="A19" s="20" t="s">
        <v>44</v>
      </c>
      <c r="B19" s="20" t="n">
        <v>9000</v>
      </c>
      <c r="C19" s="0" t="n">
        <f aca="false">Sheet1!B24</f>
        <v>0</v>
      </c>
      <c r="D19" s="0" t="n">
        <f aca="false">B19*C19</f>
        <v>0</v>
      </c>
      <c r="E19" s="0" t="n">
        <f aca="false">IF(B19&gt;0,1,0)</f>
        <v>1</v>
      </c>
    </row>
    <row r="20" customFormat="false" ht="16.5" hidden="false" customHeight="false" outlineLevel="0" collapsed="false">
      <c r="A20" s="20" t="s">
        <v>45</v>
      </c>
      <c r="B20" s="20"/>
      <c r="C20" s="0" t="n">
        <f aca="false">Sheet1!B25</f>
        <v>0</v>
      </c>
      <c r="D20" s="0" t="n">
        <f aca="false">B20*C20</f>
        <v>0</v>
      </c>
      <c r="E20" s="0" t="n">
        <f aca="false">IF(B20&gt;0,1,0)</f>
        <v>0</v>
      </c>
    </row>
    <row r="21" customFormat="false" ht="16.5" hidden="false" customHeight="false" outlineLevel="0" collapsed="false">
      <c r="A21" s="20" t="s">
        <v>46</v>
      </c>
      <c r="B21" s="20"/>
      <c r="C21" s="0" t="n">
        <f aca="false">Sheet1!B26</f>
        <v>0</v>
      </c>
      <c r="D21" s="0" t="n">
        <f aca="false">B21*C21</f>
        <v>0</v>
      </c>
      <c r="E21" s="0" t="n">
        <f aca="false">IF(B21&gt;0,1,0)</f>
        <v>0</v>
      </c>
    </row>
    <row r="22" customFormat="false" ht="16.5" hidden="false" customHeight="false" outlineLevel="0" collapsed="false">
      <c r="A22" s="20" t="s">
        <v>47</v>
      </c>
      <c r="B22" s="20" t="n">
        <v>15300</v>
      </c>
      <c r="C22" s="0" t="n">
        <f aca="false">Sheet1!B27</f>
        <v>0</v>
      </c>
      <c r="D22" s="0" t="n">
        <f aca="false">B22*C22</f>
        <v>0</v>
      </c>
      <c r="E22" s="0" t="n">
        <f aca="false">IF(B22&gt;0,1,0)</f>
        <v>1</v>
      </c>
    </row>
    <row r="23" customFormat="false" ht="16.5" hidden="false" customHeight="false" outlineLevel="0" collapsed="false">
      <c r="A23" s="20" t="s">
        <v>48</v>
      </c>
      <c r="B23" s="20"/>
      <c r="C23" s="0" t="n">
        <f aca="false">Sheet1!B28</f>
        <v>0</v>
      </c>
      <c r="D23" s="0" t="n">
        <f aca="false">B23*C23</f>
        <v>0</v>
      </c>
      <c r="E23" s="0" t="n">
        <f aca="false">IF(B23&gt;0,1,0)</f>
        <v>0</v>
      </c>
    </row>
    <row r="24" customFormat="false" ht="16.5" hidden="false" customHeight="false" outlineLevel="0" collapsed="false">
      <c r="A24" s="20" t="s">
        <v>49</v>
      </c>
      <c r="B24" s="20" t="n">
        <v>17400</v>
      </c>
      <c r="C24" s="0" t="n">
        <f aca="false">Sheet1!B29</f>
        <v>0</v>
      </c>
      <c r="D24" s="0" t="n">
        <f aca="false">B24*C24</f>
        <v>0</v>
      </c>
      <c r="E24" s="0" t="n">
        <f aca="false">IF(B24&gt;0,1,0)</f>
        <v>1</v>
      </c>
    </row>
    <row r="25" customFormat="false" ht="16.5" hidden="false" customHeight="false" outlineLevel="0" collapsed="false">
      <c r="A25" s="20" t="s">
        <v>50</v>
      </c>
      <c r="B25" s="20"/>
      <c r="C25" s="0" t="n">
        <f aca="false">Sheet1!B30</f>
        <v>0</v>
      </c>
      <c r="D25" s="0" t="n">
        <f aca="false">B25*C25</f>
        <v>0</v>
      </c>
      <c r="E25" s="0" t="n">
        <f aca="false">IF(B25&gt;0,1,0)</f>
        <v>0</v>
      </c>
    </row>
    <row r="26" customFormat="false" ht="16.5" hidden="false" customHeight="false" outlineLevel="0" collapsed="false">
      <c r="A26" s="20" t="s">
        <v>51</v>
      </c>
      <c r="B26" s="20"/>
      <c r="C26" s="0" t="n">
        <f aca="false">Sheet1!B31</f>
        <v>0</v>
      </c>
      <c r="D26" s="0" t="n">
        <f aca="false">B26*C26</f>
        <v>0</v>
      </c>
      <c r="E26" s="0" t="n">
        <f aca="false">IF(B26&gt;0,1,0)</f>
        <v>0</v>
      </c>
    </row>
    <row r="27" customFormat="false" ht="16.5" hidden="false" customHeight="false" outlineLevel="0" collapsed="false">
      <c r="A27" s="20" t="s">
        <v>52</v>
      </c>
      <c r="B27" s="20"/>
      <c r="C27" s="0" t="n">
        <f aca="false">Sheet1!B32</f>
        <v>0</v>
      </c>
      <c r="D27" s="0" t="n">
        <f aca="false">B27*C27</f>
        <v>0</v>
      </c>
      <c r="E27" s="0" t="n">
        <f aca="false">IF(B27&gt;0,1,0)</f>
        <v>0</v>
      </c>
    </row>
    <row r="28" customFormat="false" ht="16.5" hidden="false" customHeight="false" outlineLevel="0" collapsed="false">
      <c r="A28" s="20" t="s">
        <v>53</v>
      </c>
      <c r="B28" s="20" t="n">
        <v>130000</v>
      </c>
      <c r="C28" s="0" t="n">
        <f aca="false">Sheet1!B33</f>
        <v>0</v>
      </c>
      <c r="D28" s="0" t="n">
        <f aca="false">B28*C28</f>
        <v>0</v>
      </c>
      <c r="E28" s="0" t="n">
        <f aca="false">IF(B28&gt;0,1,0)</f>
        <v>1</v>
      </c>
    </row>
    <row r="29" customFormat="false" ht="16.5" hidden="false" customHeight="false" outlineLevel="0" collapsed="false">
      <c r="A29" s="20" t="s">
        <v>54</v>
      </c>
      <c r="B29" s="20"/>
      <c r="C29" s="0" t="n">
        <f aca="false">Sheet1!B34</f>
        <v>0</v>
      </c>
      <c r="D29" s="0" t="n">
        <f aca="false">B29*C29</f>
        <v>0</v>
      </c>
      <c r="E29" s="0" t="n">
        <f aca="false">IF(B29&gt;0,1,0)</f>
        <v>0</v>
      </c>
    </row>
    <row r="30" customFormat="false" ht="16.5" hidden="false" customHeight="false" outlineLevel="0" collapsed="false">
      <c r="A30" s="20" t="s">
        <v>55</v>
      </c>
      <c r="B30" s="20" t="n">
        <v>26400</v>
      </c>
      <c r="C30" s="0" t="n">
        <f aca="false">Sheet1!B35</f>
        <v>0</v>
      </c>
      <c r="D30" s="0" t="n">
        <f aca="false">B30*C30</f>
        <v>0</v>
      </c>
      <c r="E30" s="0" t="n">
        <f aca="false">IF(B30&gt;0,1,0)</f>
        <v>1</v>
      </c>
    </row>
    <row r="31" customFormat="false" ht="16.5" hidden="false" customHeight="false" outlineLevel="0" collapsed="false">
      <c r="A31" s="20" t="s">
        <v>56</v>
      </c>
      <c r="B31" s="20"/>
      <c r="C31" s="0" t="n">
        <f aca="false">Sheet1!B36</f>
        <v>0</v>
      </c>
      <c r="D31" s="0" t="n">
        <f aca="false">B31*C31</f>
        <v>0</v>
      </c>
      <c r="E31" s="0" t="n">
        <f aca="false">IF(B31&gt;0,1,0)</f>
        <v>0</v>
      </c>
    </row>
    <row r="32" customFormat="false" ht="16.5" hidden="false" customHeight="false" outlineLevel="0" collapsed="false">
      <c r="A32" s="20" t="s">
        <v>57</v>
      </c>
      <c r="B32" s="20"/>
      <c r="C32" s="0" t="n">
        <f aca="false">Sheet1!B37</f>
        <v>0</v>
      </c>
      <c r="D32" s="0" t="n">
        <f aca="false">B32*C32</f>
        <v>0</v>
      </c>
      <c r="E32" s="0" t="n">
        <f aca="false">IF(B32&gt;0,1,0)</f>
        <v>0</v>
      </c>
    </row>
    <row r="33" customFormat="false" ht="16.5" hidden="false" customHeight="false" outlineLevel="0" collapsed="false">
      <c r="A33" s="20" t="s">
        <v>58</v>
      </c>
      <c r="B33" s="20"/>
      <c r="C33" s="0" t="n">
        <f aca="false">Sheet1!B38</f>
        <v>0</v>
      </c>
      <c r="D33" s="0" t="n">
        <f aca="false">B33*C33</f>
        <v>0</v>
      </c>
      <c r="E33" s="0" t="n">
        <f aca="false">IF(B33&gt;0,1,0)</f>
        <v>0</v>
      </c>
    </row>
    <row r="34" customFormat="false" ht="16.5" hidden="false" customHeight="false" outlineLevel="0" collapsed="false">
      <c r="A34" s="20" t="s">
        <v>59</v>
      </c>
      <c r="B34" s="20" t="n">
        <v>37500</v>
      </c>
      <c r="C34" s="0" t="n">
        <f aca="false">Sheet1!B39</f>
        <v>0</v>
      </c>
      <c r="D34" s="0" t="n">
        <f aca="false">B34*C34</f>
        <v>0</v>
      </c>
      <c r="E34" s="0" t="n">
        <f aca="false">IF(B34&gt;0,1,0)</f>
        <v>1</v>
      </c>
    </row>
    <row r="35" customFormat="false" ht="16.5" hidden="false" customHeight="false" outlineLevel="0" collapsed="false">
      <c r="A35" s="20" t="s">
        <v>60</v>
      </c>
      <c r="B35" s="20"/>
      <c r="C35" s="0" t="n">
        <f aca="false">Sheet1!B40</f>
        <v>0</v>
      </c>
      <c r="D35" s="0" t="n">
        <f aca="false">B35*C35</f>
        <v>0</v>
      </c>
      <c r="E35" s="0" t="n">
        <f aca="false">IF(B35&gt;0,1,0)</f>
        <v>0</v>
      </c>
    </row>
    <row r="36" customFormat="false" ht="16.5" hidden="false" customHeight="false" outlineLevel="0" collapsed="false">
      <c r="A36" s="20" t="s">
        <v>61</v>
      </c>
      <c r="B36" s="20" t="n">
        <v>212000</v>
      </c>
      <c r="C36" s="0" t="n">
        <f aca="false">Sheet1!B41</f>
        <v>0</v>
      </c>
      <c r="D36" s="0" t="n">
        <f aca="false">B36*C36</f>
        <v>0</v>
      </c>
      <c r="E36" s="0" t="n">
        <f aca="false">IF(B36&gt;0,1,0)</f>
        <v>1</v>
      </c>
    </row>
    <row r="37" customFormat="false" ht="16.5" hidden="false" customHeight="false" outlineLevel="0" collapsed="false">
      <c r="A37" s="20" t="s">
        <v>62</v>
      </c>
      <c r="B37" s="20"/>
      <c r="C37" s="0" t="n">
        <f aca="false">Sheet1!B42</f>
        <v>0</v>
      </c>
      <c r="D37" s="0" t="n">
        <f aca="false">B37*C37</f>
        <v>0</v>
      </c>
      <c r="E37" s="0" t="n">
        <f aca="false">IF(B37&gt;0,1,0)</f>
        <v>0</v>
      </c>
    </row>
    <row r="38" customFormat="false" ht="16.5" hidden="false" customHeight="false" outlineLevel="0" collapsed="false">
      <c r="A38" s="20" t="s">
        <v>63</v>
      </c>
      <c r="B38" s="20" t="n">
        <v>40500</v>
      </c>
      <c r="C38" s="0" t="n">
        <f aca="false">Sheet1!B43</f>
        <v>0</v>
      </c>
      <c r="D38" s="0" t="n">
        <f aca="false">B38*C38</f>
        <v>0</v>
      </c>
      <c r="E38" s="0" t="n">
        <f aca="false">IF(B38&gt;0,1,0)</f>
        <v>1</v>
      </c>
    </row>
    <row r="39" customFormat="false" ht="16.5" hidden="false" customHeight="false" outlineLevel="0" collapsed="false">
      <c r="A39" s="20" t="s">
        <v>64</v>
      </c>
      <c r="B39" s="20" t="n">
        <v>43800</v>
      </c>
      <c r="C39" s="0" t="n">
        <f aca="false">Sheet1!B44</f>
        <v>0</v>
      </c>
      <c r="D39" s="0" t="n">
        <f aca="false">B39*C39</f>
        <v>0</v>
      </c>
      <c r="E39" s="0" t="n">
        <f aca="false">IF(B39&gt;0,1,0)</f>
        <v>1</v>
      </c>
    </row>
    <row r="40" customFormat="false" ht="16.5" hidden="false" customHeight="false" outlineLevel="0" collapsed="false">
      <c r="A40" s="20" t="s">
        <v>65</v>
      </c>
      <c r="B40" s="20"/>
      <c r="C40" s="0" t="n">
        <f aca="false">Sheet1!B45</f>
        <v>0</v>
      </c>
      <c r="D40" s="0" t="n">
        <f aca="false">B40*C40</f>
        <v>0</v>
      </c>
      <c r="E40" s="0" t="n">
        <f aca="false">IF(B40&gt;0,1,0)</f>
        <v>0</v>
      </c>
    </row>
    <row r="41" customFormat="false" ht="16.5" hidden="false" customHeight="false" outlineLevel="0" collapsed="false">
      <c r="A41" s="20" t="s">
        <v>66</v>
      </c>
      <c r="B41" s="20"/>
      <c r="C41" s="0" t="n">
        <f aca="false">Sheet1!B46</f>
        <v>0</v>
      </c>
      <c r="D41" s="0" t="n">
        <f aca="false">B41*C41</f>
        <v>0</v>
      </c>
      <c r="E41" s="0" t="n">
        <f aca="false">IF(B41&gt;0,1,0)</f>
        <v>0</v>
      </c>
    </row>
    <row r="42" customFormat="false" ht="16.5" hidden="false" customHeight="false" outlineLevel="0" collapsed="false">
      <c r="A42" s="20" t="s">
        <v>67</v>
      </c>
      <c r="B42" s="20" t="n">
        <v>54000</v>
      </c>
      <c r="C42" s="0" t="n">
        <f aca="false">Sheet1!B47</f>
        <v>0</v>
      </c>
      <c r="D42" s="0" t="n">
        <f aca="false">B42*C42</f>
        <v>0</v>
      </c>
      <c r="E42" s="0" t="n">
        <f aca="false">IF(B42&gt;0,1,0)</f>
        <v>1</v>
      </c>
    </row>
    <row r="43" customFormat="false" ht="16.5" hidden="false" customHeight="false" outlineLevel="0" collapsed="false">
      <c r="A43" s="20" t="s">
        <v>68</v>
      </c>
      <c r="B43" s="20"/>
      <c r="C43" s="0" t="n">
        <f aca="false">Sheet1!B48</f>
        <v>0</v>
      </c>
      <c r="D43" s="0" t="n">
        <f aca="false">B43*C43</f>
        <v>0</v>
      </c>
      <c r="E43" s="0" t="n">
        <f aca="false">IF(B43&gt;0,1,0)</f>
        <v>0</v>
      </c>
    </row>
    <row r="44" customFormat="false" ht="16.5" hidden="false" customHeight="false" outlineLevel="0" collapsed="false">
      <c r="A44" s="20" t="s">
        <v>69</v>
      </c>
      <c r="B44" s="20" t="n">
        <v>314000</v>
      </c>
      <c r="C44" s="0" t="n">
        <f aca="false">Sheet1!B49</f>
        <v>0</v>
      </c>
      <c r="D44" s="0" t="n">
        <f aca="false">B44*C44</f>
        <v>0</v>
      </c>
      <c r="E44" s="0" t="n">
        <f aca="false">IF(B44&gt;0,1,0)</f>
        <v>1</v>
      </c>
    </row>
    <row r="45" customFormat="false" ht="16.5" hidden="false" customHeight="false" outlineLevel="0" collapsed="false">
      <c r="A45" s="20" t="s">
        <v>70</v>
      </c>
      <c r="B45" s="20"/>
      <c r="C45" s="0" t="n">
        <f aca="false">Sheet1!B50</f>
        <v>0</v>
      </c>
      <c r="D45" s="0" t="n">
        <f aca="false">B45*C45</f>
        <v>0</v>
      </c>
      <c r="E45" s="0" t="n">
        <f aca="false">IF(B45&gt;0,1,0)</f>
        <v>0</v>
      </c>
    </row>
    <row r="46" customFormat="false" ht="16.5" hidden="false" customHeight="false" outlineLevel="0" collapsed="false">
      <c r="A46" s="20" t="s">
        <v>71</v>
      </c>
      <c r="B46" s="20"/>
      <c r="C46" s="0" t="n">
        <f aca="false">Sheet1!B51</f>
        <v>0</v>
      </c>
      <c r="D46" s="0" t="n">
        <f aca="false">B46*C46</f>
        <v>0</v>
      </c>
      <c r="E46" s="0" t="n">
        <f aca="false">IF(B46&gt;0,1,0)</f>
        <v>0</v>
      </c>
    </row>
    <row r="47" customFormat="false" ht="16.5" hidden="false" customHeight="false" outlineLevel="0" collapsed="false">
      <c r="A47" s="20" t="s">
        <v>72</v>
      </c>
      <c r="B47" s="20"/>
      <c r="C47" s="0" t="n">
        <f aca="false">Sheet1!B52</f>
        <v>0</v>
      </c>
      <c r="D47" s="0" t="n">
        <f aca="false">B47*C47</f>
        <v>0</v>
      </c>
      <c r="E47" s="0" t="n">
        <f aca="false">IF(B47&gt;0,1,0)</f>
        <v>0</v>
      </c>
    </row>
    <row r="48" customFormat="false" ht="16.5" hidden="false" customHeight="false" outlineLevel="0" collapsed="false">
      <c r="A48" s="20" t="s">
        <v>73</v>
      </c>
      <c r="B48" s="20" t="n">
        <v>65400</v>
      </c>
      <c r="C48" s="0" t="n">
        <f aca="false">Sheet1!B53</f>
        <v>0</v>
      </c>
      <c r="D48" s="0" t="n">
        <f aca="false">B48*C48</f>
        <v>0</v>
      </c>
      <c r="E48" s="0" t="n">
        <f aca="false">IF(B48&gt;0,1,0)</f>
        <v>1</v>
      </c>
    </row>
    <row r="49" customFormat="false" ht="16.5" hidden="false" customHeight="false" outlineLevel="0" collapsed="false">
      <c r="A49" s="20" t="s">
        <v>74</v>
      </c>
      <c r="B49" s="20"/>
      <c r="C49" s="0" t="n">
        <f aca="false">Sheet1!B54</f>
        <v>0</v>
      </c>
      <c r="D49" s="0" t="n">
        <f aca="false">B49*C49</f>
        <v>0</v>
      </c>
      <c r="E49" s="0" t="n">
        <f aca="false">IF(B49&gt;0,1,0)</f>
        <v>0</v>
      </c>
    </row>
    <row r="50" customFormat="false" ht="16.5" hidden="false" customHeight="false" outlineLevel="0" collapsed="false">
      <c r="A50" s="20" t="s">
        <v>75</v>
      </c>
      <c r="B50" s="20" t="n">
        <v>73500</v>
      </c>
      <c r="C50" s="0" t="n">
        <f aca="false">Sheet1!B55</f>
        <v>0</v>
      </c>
      <c r="D50" s="0" t="n">
        <f aca="false">B50*C50</f>
        <v>0</v>
      </c>
      <c r="E50" s="0" t="n">
        <f aca="false">IF(B50&gt;0,1,0)</f>
        <v>1</v>
      </c>
    </row>
    <row r="51" customFormat="false" ht="16.5" hidden="false" customHeight="false" outlineLevel="0" collapsed="false">
      <c r="A51" s="20" t="s">
        <v>76</v>
      </c>
      <c r="B51" s="20"/>
      <c r="C51" s="0" t="n">
        <f aca="false">Sheet1!B56</f>
        <v>0</v>
      </c>
      <c r="D51" s="0" t="n">
        <f aca="false">B51*C51</f>
        <v>0</v>
      </c>
      <c r="E51" s="0" t="n">
        <f aca="false">IF(B51&gt;0,1,0)</f>
        <v>0</v>
      </c>
    </row>
    <row r="52" customFormat="false" ht="16.5" hidden="false" customHeight="false" outlineLevel="0" collapsed="false">
      <c r="A52" s="20" t="s">
        <v>77</v>
      </c>
      <c r="B52" s="20"/>
      <c r="C52" s="0" t="n">
        <f aca="false">Sheet1!B57</f>
        <v>0</v>
      </c>
      <c r="D52" s="0" t="n">
        <f aca="false">B52*C52</f>
        <v>0</v>
      </c>
      <c r="E52" s="0" t="n">
        <f aca="false">IF(B52&gt;0,1,0)</f>
        <v>0</v>
      </c>
    </row>
    <row r="53" customFormat="false" ht="16.5" hidden="false" customHeight="false" outlineLevel="0" collapsed="false">
      <c r="A53" s="20" t="s">
        <v>78</v>
      </c>
      <c r="B53" s="20" t="n">
        <v>436000</v>
      </c>
      <c r="C53" s="0" t="n">
        <f aca="false">Sheet1!B58</f>
        <v>0</v>
      </c>
      <c r="D53" s="0" t="n">
        <f aca="false">B53*C53</f>
        <v>0</v>
      </c>
      <c r="E53" s="0" t="n">
        <f aca="false">IF(B53&gt;0,1,0)</f>
        <v>1</v>
      </c>
    </row>
    <row r="54" customFormat="false" ht="16.5" hidden="false" customHeight="false" outlineLevel="0" collapsed="false">
      <c r="A54" s="20" t="s">
        <v>79</v>
      </c>
      <c r="B54" s="20"/>
      <c r="C54" s="0" t="n">
        <f aca="false">Sheet1!B59</f>
        <v>0</v>
      </c>
      <c r="D54" s="0" t="n">
        <f aca="false">B54*C54</f>
        <v>0</v>
      </c>
      <c r="E54" s="0" t="n">
        <f aca="false">IF(B54&gt;0,1,0)</f>
        <v>0</v>
      </c>
    </row>
    <row r="55" customFormat="false" ht="16.5" hidden="false" customHeight="false" outlineLevel="0" collapsed="false">
      <c r="A55" s="20" t="s">
        <v>80</v>
      </c>
      <c r="B55" s="20"/>
      <c r="C55" s="0" t="n">
        <f aca="false">Sheet1!B60</f>
        <v>0</v>
      </c>
      <c r="D55" s="0" t="n">
        <f aca="false">B55*C55</f>
        <v>0</v>
      </c>
      <c r="E55" s="0" t="n">
        <f aca="false">IF(B55&gt;0,1,0)</f>
        <v>0</v>
      </c>
    </row>
    <row r="56" customFormat="false" ht="16.5" hidden="false" customHeight="false" outlineLevel="0" collapsed="false">
      <c r="A56" s="20" t="s">
        <v>81</v>
      </c>
      <c r="B56" s="20"/>
      <c r="C56" s="0" t="n">
        <f aca="false">Sheet1!B61</f>
        <v>0</v>
      </c>
      <c r="D56" s="0" t="n">
        <f aca="false">B56*C56</f>
        <v>0</v>
      </c>
      <c r="E56" s="0" t="n">
        <f aca="false">IF(B56&gt;0,1,0)</f>
        <v>0</v>
      </c>
    </row>
    <row r="57" customFormat="false" ht="16.5" hidden="false" customHeight="false" outlineLevel="0" collapsed="false">
      <c r="A57" s="20" t="s">
        <v>82</v>
      </c>
      <c r="B57" s="20"/>
      <c r="C57" s="0" t="n">
        <f aca="false">Sheet1!B62</f>
        <v>0</v>
      </c>
      <c r="D57" s="0" t="n">
        <f aca="false">B57*C57</f>
        <v>0</v>
      </c>
      <c r="E57" s="0" t="n">
        <f aca="false">IF(B57&gt;0,1,0)</f>
        <v>0</v>
      </c>
    </row>
    <row r="58" customFormat="false" ht="16.5" hidden="false" customHeight="false" outlineLevel="0" collapsed="false">
      <c r="A58" s="20" t="s">
        <v>83</v>
      </c>
      <c r="B58" s="20"/>
      <c r="C58" s="0" t="n">
        <f aca="false">Sheet1!B63</f>
        <v>0</v>
      </c>
      <c r="D58" s="0" t="n">
        <f aca="false">B58*C58</f>
        <v>0</v>
      </c>
      <c r="E58" s="0" t="n">
        <f aca="false">IF(B58&gt;0,1,0)</f>
        <v>0</v>
      </c>
    </row>
    <row r="59" customFormat="false" ht="16.5" hidden="false" customHeight="false" outlineLevel="0" collapsed="false">
      <c r="A59" s="20" t="s">
        <v>84</v>
      </c>
      <c r="B59" s="20"/>
      <c r="C59" s="0" t="n">
        <f aca="false">Sheet1!B64</f>
        <v>0</v>
      </c>
      <c r="D59" s="0" t="n">
        <f aca="false">B59*C59</f>
        <v>0</v>
      </c>
      <c r="E59" s="0" t="n">
        <f aca="false">IF(B59&gt;0,1,0)</f>
        <v>0</v>
      </c>
    </row>
    <row r="60" customFormat="false" ht="16.5" hidden="false" customHeight="false" outlineLevel="0" collapsed="false">
      <c r="A60" s="20" t="s">
        <v>85</v>
      </c>
      <c r="B60" s="20" t="n">
        <v>580000</v>
      </c>
      <c r="C60" s="0" t="n">
        <f aca="false">Sheet1!B65</f>
        <v>0</v>
      </c>
      <c r="D60" s="0" t="n">
        <f aca="false">B60*C60</f>
        <v>0</v>
      </c>
      <c r="E60" s="0" t="n">
        <f aca="false">IF(B60&gt;0,1,0)</f>
        <v>1</v>
      </c>
    </row>
    <row r="61" customFormat="false" ht="16.5" hidden="false" customHeight="false" outlineLevel="0" collapsed="false">
      <c r="A61" s="20" t="s">
        <v>86</v>
      </c>
      <c r="B61" s="20"/>
      <c r="C61" s="0" t="n">
        <f aca="false">Sheet1!B66</f>
        <v>0</v>
      </c>
      <c r="D61" s="0" t="n">
        <f aca="false">B61*C61</f>
        <v>0</v>
      </c>
      <c r="E61" s="0" t="n">
        <f aca="false">IF(B61&gt;0,1,0)</f>
        <v>0</v>
      </c>
    </row>
    <row r="62" customFormat="false" ht="16.5" hidden="false" customHeight="false" outlineLevel="0" collapsed="false">
      <c r="A62" s="20" t="s">
        <v>87</v>
      </c>
      <c r="B62" s="20"/>
      <c r="C62" s="0" t="n">
        <f aca="false">Sheet1!B67</f>
        <v>0</v>
      </c>
      <c r="D62" s="0" t="n">
        <f aca="false">B62*C62</f>
        <v>0</v>
      </c>
      <c r="E62" s="0" t="n">
        <f aca="false">IF(B62&gt;0,1,0)</f>
        <v>0</v>
      </c>
    </row>
    <row r="63" customFormat="false" ht="16.5" hidden="false" customHeight="false" outlineLevel="0" collapsed="false">
      <c r="A63" s="20" t="s">
        <v>88</v>
      </c>
      <c r="B63" s="20" t="n">
        <v>100500</v>
      </c>
      <c r="C63" s="0" t="n">
        <f aca="false">Sheet1!B68</f>
        <v>0</v>
      </c>
      <c r="D63" s="0" t="n">
        <f aca="false">B63*C63</f>
        <v>0</v>
      </c>
      <c r="E63" s="0" t="n">
        <f aca="false">IF(B63&gt;0,1,0)</f>
        <v>1</v>
      </c>
    </row>
    <row r="64" customFormat="false" ht="16.5" hidden="false" customHeight="false" outlineLevel="0" collapsed="false">
      <c r="A64" s="20" t="s">
        <v>89</v>
      </c>
      <c r="B64" s="20"/>
      <c r="C64" s="0" t="n">
        <f aca="false">Sheet1!B69</f>
        <v>0</v>
      </c>
      <c r="D64" s="0" t="n">
        <f aca="false">B64*C64</f>
        <v>0</v>
      </c>
      <c r="E64" s="0" t="n">
        <f aca="false">IF(B64&gt;0,1,0)</f>
        <v>0</v>
      </c>
    </row>
    <row r="65" customFormat="false" ht="16.5" hidden="false" customHeight="false" outlineLevel="0" collapsed="false">
      <c r="A65" s="20" t="s">
        <v>90</v>
      </c>
      <c r="B65" s="20"/>
      <c r="C65" s="0" t="n">
        <f aca="false">Sheet1!B70</f>
        <v>0</v>
      </c>
      <c r="D65" s="0" t="n">
        <f aca="false">B65*C65</f>
        <v>0</v>
      </c>
      <c r="E65" s="0" t="n">
        <f aca="false">IF(B65&gt;0,1,0)</f>
        <v>0</v>
      </c>
    </row>
    <row r="66" customFormat="false" ht="16.5" hidden="false" customHeight="false" outlineLevel="0" collapsed="false">
      <c r="A66" s="20" t="s">
        <v>91</v>
      </c>
      <c r="B66" s="20"/>
      <c r="C66" s="0" t="n">
        <f aca="false">Sheet1!B71</f>
        <v>0</v>
      </c>
      <c r="D66" s="0" t="n">
        <f aca="false">B66*C66</f>
        <v>0</v>
      </c>
      <c r="E66" s="0" t="n">
        <f aca="false">IF(B66&gt;0,1,0)</f>
        <v>0</v>
      </c>
    </row>
    <row r="67" customFormat="false" ht="16.5" hidden="false" customHeight="false" outlineLevel="0" collapsed="false">
      <c r="A67" s="20" t="s">
        <v>92</v>
      </c>
      <c r="B67" s="20" t="n">
        <v>121500</v>
      </c>
      <c r="C67" s="0" t="n">
        <f aca="false">Sheet1!B72</f>
        <v>0</v>
      </c>
      <c r="D67" s="0" t="n">
        <f aca="false">B67*C67</f>
        <v>0</v>
      </c>
      <c r="E67" s="0" t="n">
        <f aca="false">IF(B67&gt;0,1,0)</f>
        <v>1</v>
      </c>
    </row>
    <row r="68" customFormat="false" ht="16.5" hidden="false" customHeight="false" outlineLevel="0" collapsed="false">
      <c r="A68" s="20" t="s">
        <v>93</v>
      </c>
      <c r="B68" s="20"/>
      <c r="C68" s="0" t="n">
        <f aca="false">Sheet1!B73</f>
        <v>0</v>
      </c>
      <c r="D68" s="0" t="n">
        <f aca="false">B68*C68</f>
        <v>0</v>
      </c>
      <c r="E68" s="0" t="n">
        <f aca="false">IF(B68&gt;0,1,0)</f>
        <v>0</v>
      </c>
    </row>
    <row r="69" customFormat="false" ht="16.5" hidden="false" customHeight="false" outlineLevel="0" collapsed="false">
      <c r="A69" s="20" t="s">
        <v>94</v>
      </c>
      <c r="B69" s="20" t="n">
        <v>800000</v>
      </c>
      <c r="C69" s="0" t="n">
        <f aca="false">Sheet1!B74</f>
        <v>0</v>
      </c>
      <c r="D69" s="0" t="n">
        <f aca="false">B69*C69</f>
        <v>0</v>
      </c>
      <c r="E69" s="0" t="n">
        <f aca="false">IF(B69&gt;0,1,0)</f>
        <v>1</v>
      </c>
    </row>
    <row r="70" customFormat="false" ht="16.5" hidden="false" customHeight="false" outlineLevel="0" collapsed="false">
      <c r="A70" s="20" t="s">
        <v>95</v>
      </c>
      <c r="B70" s="20" t="n">
        <v>120000</v>
      </c>
      <c r="C70" s="0" t="n">
        <f aca="false">Sheet1!B75</f>
        <v>0</v>
      </c>
      <c r="D70" s="0" t="n">
        <f aca="false">B70*C70</f>
        <v>0</v>
      </c>
      <c r="E70" s="0" t="n">
        <f aca="false">IF(B70&gt;0,1,0)</f>
        <v>1</v>
      </c>
    </row>
    <row r="71" customFormat="false" ht="16.5" hidden="false" customHeight="false" outlineLevel="0" collapsed="false">
      <c r="A71" s="20" t="s">
        <v>96</v>
      </c>
      <c r="B71" s="20" t="n">
        <v>127500</v>
      </c>
      <c r="C71" s="0" t="n">
        <f aca="false">Sheet1!B76</f>
        <v>0</v>
      </c>
      <c r="D71" s="0" t="n">
        <f aca="false">B71*C71</f>
        <v>0</v>
      </c>
      <c r="E71" s="0" t="n">
        <f aca="false">IF(B71&gt;0,1,0)</f>
        <v>1</v>
      </c>
    </row>
    <row r="72" customFormat="false" ht="16.5" hidden="false" customHeight="false" outlineLevel="0" collapsed="false">
      <c r="A72" s="20" t="s">
        <v>97</v>
      </c>
      <c r="B72" s="20" t="n">
        <v>132000</v>
      </c>
      <c r="C72" s="0" t="n">
        <f aca="false">Sheet1!B77</f>
        <v>0</v>
      </c>
      <c r="D72" s="0" t="n">
        <f aca="false">B72*C72</f>
        <v>0</v>
      </c>
      <c r="E72" s="0" t="n">
        <f aca="false">IF(B72&gt;0,1,0)</f>
        <v>1</v>
      </c>
    </row>
    <row r="73" customFormat="false" ht="16.5" hidden="false" customHeight="false" outlineLevel="0" collapsed="false">
      <c r="A73" s="20" t="s">
        <v>98</v>
      </c>
      <c r="B73" s="20"/>
      <c r="C73" s="0" t="n">
        <f aca="false">Sheet1!B78</f>
        <v>0</v>
      </c>
      <c r="D73" s="0" t="n">
        <f aca="false">B73*C73</f>
        <v>0</v>
      </c>
      <c r="E73" s="0" t="n">
        <f aca="false">IF(B73&gt;0,1,0)</f>
        <v>0</v>
      </c>
    </row>
    <row r="74" customFormat="false" ht="16.5" hidden="false" customHeight="false" outlineLevel="0" collapsed="false">
      <c r="A74" s="20" t="s">
        <v>99</v>
      </c>
      <c r="B74" s="20"/>
      <c r="C74" s="0" t="n">
        <f aca="false">Sheet1!B79</f>
        <v>0</v>
      </c>
      <c r="D74" s="0" t="n">
        <f aca="false">B74*C74</f>
        <v>0</v>
      </c>
      <c r="E74" s="0" t="n">
        <f aca="false">IF(B74&gt;0,1,0)</f>
        <v>0</v>
      </c>
    </row>
    <row r="75" customFormat="false" ht="16.5" hidden="false" customHeight="false" outlineLevel="0" collapsed="false">
      <c r="A75" s="20" t="s">
        <v>100</v>
      </c>
      <c r="B75" s="20" t="n">
        <v>150000</v>
      </c>
      <c r="C75" s="0" t="n">
        <f aca="false">Sheet1!B80</f>
        <v>0</v>
      </c>
      <c r="D75" s="0" t="n">
        <f aca="false">B75*C75</f>
        <v>0</v>
      </c>
      <c r="E75" s="0" t="n">
        <f aca="false">IF(B75&gt;0,1,0)</f>
        <v>1</v>
      </c>
    </row>
    <row r="76" customFormat="false" ht="16.5" hidden="false" customHeight="false" outlineLevel="0" collapsed="false">
      <c r="A76" s="20" t="s">
        <v>101</v>
      </c>
      <c r="B76" s="20" t="n">
        <v>540000</v>
      </c>
      <c r="C76" s="0" t="n">
        <f aca="false">Sheet1!B81</f>
        <v>0</v>
      </c>
      <c r="D76" s="0" t="n">
        <f aca="false">B76*C76</f>
        <v>0</v>
      </c>
      <c r="E76" s="0" t="n">
        <f aca="false">IF(B76&gt;0,1,0)</f>
        <v>1</v>
      </c>
    </row>
    <row r="77" customFormat="false" ht="16.5" hidden="false" customHeight="false" outlineLevel="0" collapsed="false">
      <c r="A77" s="20" t="s">
        <v>102</v>
      </c>
      <c r="B77" s="20" t="n">
        <v>920000</v>
      </c>
      <c r="C77" s="0" t="n">
        <f aca="false">Sheet1!B82</f>
        <v>0</v>
      </c>
      <c r="D77" s="0" t="n">
        <f aca="false">B77*C77</f>
        <v>0</v>
      </c>
      <c r="E77" s="0" t="n">
        <f aca="false">IF(B77&gt;0,1,0)</f>
        <v>1</v>
      </c>
    </row>
    <row r="78" customFormat="false" ht="16.5" hidden="false" customHeight="false" outlineLevel="0" collapsed="false">
      <c r="A78" s="28" t="s">
        <v>103</v>
      </c>
      <c r="B78" s="20" t="n">
        <v>1400000</v>
      </c>
      <c r="C78" s="0" t="n">
        <f aca="false">Sheet1!B83</f>
        <v>0</v>
      </c>
      <c r="D78" s="0" t="n">
        <f aca="false">B78*C78</f>
        <v>0</v>
      </c>
      <c r="E78" s="0" t="n">
        <f aca="false">IF(B78&gt;0,1,0)</f>
        <v>1</v>
      </c>
    </row>
    <row r="79" customFormat="false" ht="16.5" hidden="false" customHeight="false" outlineLevel="0" collapsed="false">
      <c r="A79" s="28" t="s">
        <v>104</v>
      </c>
      <c r="B79" s="20" t="n">
        <v>14000000</v>
      </c>
      <c r="C79" s="0" t="n">
        <f aca="false">Sheet1!B84</f>
        <v>0</v>
      </c>
      <c r="D79" s="0" t="n">
        <f aca="false">B79*C79</f>
        <v>0</v>
      </c>
      <c r="E79" s="0" t="n">
        <f aca="false">IF(B79&gt;0,1,0)</f>
        <v>1</v>
      </c>
    </row>
    <row r="80" customFormat="false" ht="16.5" hidden="false" customHeight="false" outlineLevel="0" collapsed="false">
      <c r="A80" s="28" t="s">
        <v>105</v>
      </c>
      <c r="B80" s="20" t="n">
        <v>2700000</v>
      </c>
      <c r="C80" s="0" t="n">
        <f aca="false">Sheet1!B85</f>
        <v>0</v>
      </c>
      <c r="D80" s="0" t="n">
        <f aca="false">B80*C80</f>
        <v>0</v>
      </c>
      <c r="E80" s="0" t="n">
        <f aca="false">IF(B80&gt;0,1,0)</f>
        <v>1</v>
      </c>
    </row>
    <row r="81" customFormat="false" ht="16.5" hidden="false" customHeight="false" outlineLevel="0" collapsed="false">
      <c r="A81" s="28" t="s">
        <v>106</v>
      </c>
      <c r="B81" s="20" t="n">
        <v>27000000</v>
      </c>
      <c r="C81" s="0" t="n">
        <f aca="false">Sheet1!B86</f>
        <v>0</v>
      </c>
      <c r="D81" s="0" t="n">
        <f aca="false">B81*C81</f>
        <v>0</v>
      </c>
      <c r="E81" s="0" t="n">
        <f aca="false">IF(B81&gt;0,1,0)</f>
        <v>1</v>
      </c>
    </row>
    <row r="83" customFormat="false" ht="16.5" hidden="false" customHeight="false" outlineLevel="0" collapsed="false">
      <c r="A83" s="29" t="s">
        <v>107</v>
      </c>
      <c r="D83" s="0" t="n">
        <f aca="false">SUM(D2:D8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0:18:02Z</dcterms:created>
  <dc:creator>Hanasui</dc:creator>
  <dc:description/>
  <dc:language>en-US</dc:language>
  <cp:lastModifiedBy>Hanasui</cp:lastModifiedBy>
  <dcterms:modified xsi:type="dcterms:W3CDTF">2010-03-13T10:10:55Z</dcterms:modified>
  <cp:revision>0</cp:revision>
  <dc:subject/>
  <dc:title/>
</cp:coreProperties>
</file>